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5"/>
  </bookViews>
  <sheets>
    <sheet name="Grade Summary" sheetId="1" state="visible" r:id="rId2"/>
    <sheet name="電腦運用與歷史二" sheetId="2" state="visible" r:id="rId3"/>
    <sheet name="數位化與歷史學二" sheetId="3" state="visible" r:id="rId4"/>
    <sheet name="科技史導論二" sheetId="4" state="visible" r:id="rId5"/>
    <sheet name="小說與歷史AA" sheetId="5" state="visible" r:id="rId6"/>
    <sheet name="小說與歷史AB" sheetId="6" state="visible" r:id="rId7"/>
    <sheet name="科技與歷史二" sheetId="7" state="visible" r:id="rId8"/>
    <sheet name="參考資料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04">
  <si>
    <t xml:space="preserve">9402 Jin's Grade Book </t>
  </si>
  <si>
    <t xml:space="preserve">學生科系統計</t>
  </si>
  <si>
    <t xml:space="preserve">本學期</t>
  </si>
  <si>
    <t xml:space="preserve">過去累計</t>
  </si>
  <si>
    <t xml:space="preserve">系別</t>
  </si>
  <si>
    <t xml:space="preserve">人數</t>
  </si>
  <si>
    <t xml:space="preserve">百分比</t>
  </si>
  <si>
    <t xml:space="preserve">趨勢</t>
  </si>
  <si>
    <t xml:space="preserve">中文系</t>
  </si>
  <si>
    <t xml:space="preserve">化學系</t>
  </si>
  <si>
    <t xml:space="preserve">民族系</t>
  </si>
  <si>
    <t xml:space="preserve">生科系</t>
  </si>
  <si>
    <t xml:space="preserve">企管系</t>
  </si>
  <si>
    <t xml:space="preserve">材料系</t>
  </si>
  <si>
    <t xml:space="preserve">物理系</t>
  </si>
  <si>
    <t xml:space="preserve">英文系</t>
  </si>
  <si>
    <t xml:space="preserve">財金系</t>
  </si>
  <si>
    <t xml:space="preserve">國企系</t>
  </si>
  <si>
    <t xml:space="preserve">會計系</t>
  </si>
  <si>
    <t xml:space="preserve">經濟系</t>
  </si>
  <si>
    <t xml:space="preserve">資工系</t>
  </si>
  <si>
    <t xml:space="preserve">資管系</t>
  </si>
  <si>
    <t xml:space="preserve">運休系</t>
  </si>
  <si>
    <t xml:space="preserve">電機系</t>
  </si>
  <si>
    <t xml:space="preserve">語傳系</t>
  </si>
  <si>
    <t xml:space="preserve">應數系</t>
  </si>
  <si>
    <t xml:space="preserve">臨諮系</t>
  </si>
  <si>
    <t xml:space="preserve">Grade Table</t>
  </si>
  <si>
    <t xml:space="preserve">合計</t>
  </si>
  <si>
    <t xml:space="preserve">分數</t>
  </si>
  <si>
    <t xml:space="preserve">歷史系</t>
  </si>
  <si>
    <t xml:space="preserve">等第</t>
  </si>
  <si>
    <t xml:space="preserve">E</t>
  </si>
  <si>
    <t xml:space="preserve">D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  <si>
    <t xml:space="preserve">非歷史系</t>
  </si>
  <si>
    <t xml:space="preserve">電腦運用與歷史二</t>
  </si>
  <si>
    <t xml:space="preserve">九十四學年度第一學期</t>
  </si>
  <si>
    <t xml:space="preserve">  Average</t>
  </si>
  <si>
    <t xml:space="preserve">  Highest Score</t>
  </si>
  <si>
    <t xml:space="preserve">  Lowest Score</t>
  </si>
  <si>
    <t xml:space="preserve"> 點名日期</t>
  </si>
  <si>
    <t xml:space="preserve"> 蹺課人數</t>
  </si>
  <si>
    <t xml:space="preserve"> STUDENTS</t>
  </si>
  <si>
    <t xml:space="preserve">點名次數</t>
  </si>
  <si>
    <t xml:space="preserve">蹺課次數</t>
  </si>
  <si>
    <t xml:space="preserve">作業</t>
  </si>
  <si>
    <t xml:space="preserve">平時</t>
  </si>
  <si>
    <t xml:space="preserve">特別</t>
  </si>
  <si>
    <t xml:space="preserve">成績</t>
  </si>
  <si>
    <t xml:space="preserve">其他資訊</t>
  </si>
  <si>
    <t xml:space="preserve">學號</t>
  </si>
  <si>
    <t xml:space="preserve">姓名</t>
  </si>
  <si>
    <t xml:space="preserve">級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期中</t>
  </si>
  <si>
    <t xml:space="preserve">期末</t>
  </si>
  <si>
    <t xml:space="preserve">參考</t>
  </si>
  <si>
    <t xml:space="preserve">加減</t>
  </si>
  <si>
    <t xml:space="preserve">AVG.</t>
  </si>
  <si>
    <t xml:space="preserve">GRADE</t>
  </si>
  <si>
    <t xml:space="preserve">登錄</t>
  </si>
  <si>
    <t xml:space="preserve">修課紀錄</t>
  </si>
  <si>
    <r>
      <rPr>
        <sz val="10"/>
        <color rgb="FFFFFFFF"/>
        <rFont val="Noto Sans"/>
        <family val="2"/>
      </rPr>
      <t xml:space="preserve">小城 </t>
    </r>
    <r>
      <rPr>
        <sz val="10"/>
        <color rgb="FFFFFFFF"/>
        <rFont val="Arial"/>
        <family val="2"/>
      </rPr>
      <t xml:space="preserve">ID</t>
    </r>
  </si>
  <si>
    <t xml:space="preserve">網址</t>
  </si>
  <si>
    <t xml:space="preserve">下學期</t>
  </si>
  <si>
    <t xml:space="preserve">紙本</t>
  </si>
  <si>
    <t xml:space="preserve">何俊賢</t>
  </si>
  <si>
    <t xml:space="preserve">大四</t>
  </si>
  <si>
    <t xml:space="preserve">http://student.ndhu.edu.tw/~u9101052/</t>
  </si>
  <si>
    <t xml:space="preserve">陳哲賢</t>
  </si>
  <si>
    <t xml:space="preserve">大一</t>
  </si>
  <si>
    <t xml:space="preserve">http://student.ndhu.edu.tw/~u9303005/</t>
  </si>
  <si>
    <t xml:space="preserve">鄭鴻達</t>
  </si>
  <si>
    <t xml:space="preserve">http://student.ndhu.edu.tw/~u9303071/</t>
  </si>
  <si>
    <t xml:space="preserve">黃淑芳</t>
  </si>
  <si>
    <t xml:space="preserve">http://student.ndhu.edu.tw/~u9303073</t>
  </si>
  <si>
    <t xml:space="preserve">林昱廷</t>
  </si>
  <si>
    <t xml:space="preserve">http://student.ndhu.edu.tw/~u9403002</t>
  </si>
  <si>
    <t xml:space="preserve">鄭有志</t>
  </si>
  <si>
    <t xml:space="preserve">http://student.ndhu.edu.tw/~u9403007</t>
  </si>
  <si>
    <t xml:space="preserve">張紫騏</t>
  </si>
  <si>
    <t xml:space="preserve">AA</t>
  </si>
  <si>
    <t xml:space="preserve">http://student.ndhu.edu.tw/~u9403008</t>
  </si>
  <si>
    <t xml:space="preserve">陳冠宏</t>
  </si>
  <si>
    <t xml:space="preserve">becky1225</t>
  </si>
  <si>
    <t xml:space="preserve">http://student.ndhu.edu.tw/~u9403010</t>
  </si>
  <si>
    <t xml:space="preserve">陳宥任</t>
  </si>
  <si>
    <t xml:space="preserve">http://student.ndhu.edu.tw/~u9403012</t>
  </si>
  <si>
    <t xml:space="preserve">林上哲</t>
  </si>
  <si>
    <t xml:space="preserve">http://student.ndhu.edu.tw/~u9403013</t>
  </si>
  <si>
    <t xml:space="preserve">衛采苹</t>
  </si>
  <si>
    <t xml:space="preserve">http://student.ndhu.edu.tw/~u9403014</t>
  </si>
  <si>
    <t xml:space="preserve">陳翰廷</t>
  </si>
  <si>
    <t xml:space="preserve">http://student.ndhu.edu.tw/~u9403015</t>
  </si>
  <si>
    <t xml:space="preserve">邱繼正</t>
  </si>
  <si>
    <t xml:space="preserve">http://student.ndhu.edu.tw/~u9403016</t>
  </si>
  <si>
    <t xml:space="preserve">楊竣然</t>
  </si>
  <si>
    <t xml:space="preserve">http://student.ndhu.edu.tw/~u9403019</t>
  </si>
  <si>
    <t xml:space="preserve">楊東叡</t>
  </si>
  <si>
    <t xml:space="preserve">http://student.ndhu.edu.tw/~u9403020</t>
  </si>
  <si>
    <t xml:space="preserve">羅怡婷</t>
  </si>
  <si>
    <t xml:space="preserve">http://student.ndhu.edu.tw/~u9403022</t>
  </si>
  <si>
    <t xml:space="preserve">范偉書</t>
  </si>
  <si>
    <t xml:space="preserve">connie1234</t>
  </si>
  <si>
    <t xml:space="preserve">http://student.ndhu.edu.tw/~u9403023</t>
  </si>
  <si>
    <t xml:space="preserve">陳志瑋</t>
  </si>
  <si>
    <t xml:space="preserve">http://student.ndhu.edu.tw/~u9403026</t>
  </si>
  <si>
    <t xml:space="preserve">林育薇</t>
  </si>
  <si>
    <t xml:space="preserve">http://student.ndhu.edu.tw/~u9403027</t>
  </si>
  <si>
    <t xml:space="preserve">許瀚月</t>
  </si>
  <si>
    <t xml:space="preserve">http://student.ndhu.edu.tw/~u9403029</t>
  </si>
  <si>
    <t xml:space="preserve">劉盈孜</t>
  </si>
  <si>
    <t xml:space="preserve">http://student.ndhu.edu.tw/~u9403030</t>
  </si>
  <si>
    <t xml:space="preserve">謝武晏</t>
  </si>
  <si>
    <t xml:space="preserve">http://student.ndhu.edu.tw/~u9403033</t>
  </si>
  <si>
    <t xml:space="preserve">林進勝</t>
  </si>
  <si>
    <t xml:space="preserve">http://student.ndhu.edu.tw/~u9403034</t>
  </si>
  <si>
    <t xml:space="preserve">http://student.ndhu.edu.tw/~u9403036</t>
  </si>
  <si>
    <t xml:space="preserve">http://student.ndhu.edu.tw/~u9403037</t>
  </si>
  <si>
    <t xml:space="preserve">http://student.ndhu.edu.tw/~u9403038</t>
  </si>
  <si>
    <t xml:space="preserve">http://student.ndhu.edu.tw/~u9403043</t>
  </si>
  <si>
    <t xml:space="preserve">http://student.ndhu.edu.tw/~u9403047</t>
  </si>
  <si>
    <t xml:space="preserve">http://student.ndhu.edu.tw/~u9403051</t>
  </si>
  <si>
    <t xml:space="preserve">http://student.ndhu.edu.tw/~u9403053</t>
  </si>
  <si>
    <t xml:space="preserve">http://student.ndhu.edu.tw/~u9403044</t>
  </si>
  <si>
    <t xml:space="preserve">http://student.ndhu.edu.tw/~u9403049</t>
  </si>
  <si>
    <t xml:space="preserve">http://student.ndhu.edu.tw/~u9403006</t>
  </si>
  <si>
    <t xml:space="preserve">http://student.ndhu.edu.tw/~u9403018</t>
  </si>
  <si>
    <t xml:space="preserve">http://student.ndhu.edu.tw/~u9403041</t>
  </si>
  <si>
    <t xml:space="preserve">http://student.ndhu.edu.tw/~u9303072/</t>
  </si>
  <si>
    <t xml:space="preserve">http://student.ndhu.edu.tw/~u9403025</t>
  </si>
  <si>
    <t xml:space="preserve">數位化與歷史學二</t>
  </si>
  <si>
    <t xml:space="preserve">東華大學九十四學年度第一學期</t>
  </si>
  <si>
    <t xml:space="preserve">授課教師：高進</t>
  </si>
  <si>
    <t xml:space="preserve">特殊記載</t>
  </si>
  <si>
    <t xml:space="preserve">電子檔</t>
  </si>
  <si>
    <t xml:space="preserve">孫文容</t>
  </si>
  <si>
    <t xml:space="preserve">楊智雯</t>
  </si>
  <si>
    <t xml:space="preserve">李哲逸</t>
  </si>
  <si>
    <t xml:space="preserve">陳思賢</t>
  </si>
  <si>
    <t xml:space="preserve">大三</t>
  </si>
  <si>
    <t xml:space="preserve">陳威霆</t>
  </si>
  <si>
    <t xml:space="preserve">簡志穆</t>
  </si>
  <si>
    <t xml:space="preserve">沈欣慈</t>
  </si>
  <si>
    <t xml:space="preserve">蔡勁雄</t>
  </si>
  <si>
    <t xml:space="preserve">科技史導論二</t>
  </si>
  <si>
    <t xml:space="preserve">九十四學年第一學期</t>
  </si>
  <si>
    <t xml:space="preserve">報告</t>
  </si>
  <si>
    <t xml:space="preserve">吳雅淋</t>
  </si>
  <si>
    <t xml:space="preserve">張瑋驛</t>
  </si>
  <si>
    <t xml:space="preserve">留如音</t>
  </si>
  <si>
    <t xml:space="preserve">吳宜庭</t>
  </si>
  <si>
    <t xml:space="preserve">李聲慶</t>
  </si>
  <si>
    <t xml:space="preserve">徐源霖</t>
  </si>
  <si>
    <t xml:space="preserve">大二</t>
  </si>
  <si>
    <t xml:space="preserve">李仕寧</t>
  </si>
  <si>
    <t xml:space="preserve">吳柏岳</t>
  </si>
  <si>
    <t xml:space="preserve">高婉如</t>
  </si>
  <si>
    <t xml:space="preserve">金偉孝</t>
  </si>
  <si>
    <t xml:space="preserve">王莉嘉</t>
  </si>
  <si>
    <t xml:space="preserve">廖育伶</t>
  </si>
  <si>
    <t xml:space="preserve">林姲廷</t>
  </si>
  <si>
    <t xml:space="preserve">葉千暐</t>
  </si>
  <si>
    <t xml:space="preserve">鄒宗佑</t>
  </si>
  <si>
    <t xml:space="preserve">黃于倩</t>
  </si>
  <si>
    <r>
      <rPr>
        <b val="true"/>
        <i val="true"/>
        <sz val="14"/>
        <color rgb="FF003300"/>
        <rFont val="Noto Sans"/>
        <family val="2"/>
      </rPr>
      <t xml:space="preserve"> 小說與歷史 </t>
    </r>
    <r>
      <rPr>
        <b val="true"/>
        <i val="true"/>
        <sz val="14"/>
        <color rgb="FF003300"/>
        <rFont val="Arial"/>
        <family val="2"/>
      </rPr>
      <t xml:space="preserve">AA</t>
    </r>
  </si>
  <si>
    <t xml:space="preserve">舊生人數</t>
  </si>
  <si>
    <t xml:space="preserve">蔡哲維</t>
  </si>
  <si>
    <t xml:space="preserve">大五</t>
  </si>
  <si>
    <t xml:space="preserve">郭家銘</t>
  </si>
  <si>
    <t xml:space="preserve">王心辰</t>
  </si>
  <si>
    <t xml:space="preserve">邱家祥</t>
  </si>
  <si>
    <t xml:space="preserve">吳思遠</t>
  </si>
  <si>
    <t xml:space="preserve">吳偉齊</t>
  </si>
  <si>
    <t xml:space="preserve">陳裕翔</t>
  </si>
  <si>
    <t xml:space="preserve">黃志翰</t>
  </si>
  <si>
    <t xml:space="preserve">胡嘉偉</t>
  </si>
  <si>
    <t xml:space="preserve">朱靜怡</t>
  </si>
  <si>
    <t xml:space="preserve">張印萱</t>
  </si>
  <si>
    <t xml:space="preserve">劉睿哲</t>
  </si>
  <si>
    <t xml:space="preserve">邱靖容</t>
  </si>
  <si>
    <t xml:space="preserve">蔡宗銘</t>
  </si>
  <si>
    <t xml:space="preserve">羅啟倫</t>
  </si>
  <si>
    <t xml:space="preserve">李健儀</t>
  </si>
  <si>
    <t xml:space="preserve">葉慧雯</t>
  </si>
  <si>
    <t xml:space="preserve">曾宛羚</t>
  </si>
  <si>
    <t xml:space="preserve">郭依蓉</t>
  </si>
  <si>
    <t xml:space="preserve">謝松霈</t>
  </si>
  <si>
    <t xml:space="preserve">楊承穎</t>
  </si>
  <si>
    <t xml:space="preserve">李郁婕</t>
  </si>
  <si>
    <t xml:space="preserve">蘇均</t>
  </si>
  <si>
    <t xml:space="preserve">劉秉杰</t>
  </si>
  <si>
    <t xml:space="preserve">林瑞彬</t>
  </si>
  <si>
    <t xml:space="preserve">許家誠</t>
  </si>
  <si>
    <t xml:space="preserve">黃聖雯</t>
  </si>
  <si>
    <t xml:space="preserve">陳貞瑜</t>
  </si>
  <si>
    <t xml:space="preserve">鄭雅勻</t>
  </si>
  <si>
    <r>
      <rPr>
        <b val="true"/>
        <i val="true"/>
        <sz val="14"/>
        <color rgb="FF003300"/>
        <rFont val="Noto Sans"/>
        <family val="2"/>
      </rPr>
      <t xml:space="preserve"> 小說與歷史 </t>
    </r>
    <r>
      <rPr>
        <b val="true"/>
        <i val="true"/>
        <sz val="14"/>
        <color rgb="FF003300"/>
        <rFont val="Arial"/>
        <family val="2"/>
      </rPr>
      <t xml:space="preserve">AB</t>
    </r>
  </si>
  <si>
    <t xml:space="preserve">梁新賢</t>
  </si>
  <si>
    <t xml:space="preserve">林郁馨</t>
  </si>
  <si>
    <t xml:space="preserve">吳佩琪</t>
  </si>
  <si>
    <t xml:space="preserve">黃子倫</t>
  </si>
  <si>
    <t xml:space="preserve">陳政偉</t>
  </si>
  <si>
    <t xml:space="preserve">賴宣穎</t>
  </si>
  <si>
    <t xml:space="preserve">林光麒</t>
  </si>
  <si>
    <t xml:space="preserve">呂建範</t>
  </si>
  <si>
    <t xml:space="preserve">李婉瑜</t>
  </si>
  <si>
    <t xml:space="preserve">賴奕燁</t>
  </si>
  <si>
    <t xml:space="preserve">史玲綺</t>
  </si>
  <si>
    <t xml:space="preserve">張軒寧</t>
  </si>
  <si>
    <t xml:space="preserve">呂貞儀</t>
  </si>
  <si>
    <t xml:space="preserve">蔡侑陵</t>
  </si>
  <si>
    <t xml:space="preserve">蕭羽晨</t>
  </si>
  <si>
    <t xml:space="preserve">陳思竹</t>
  </si>
  <si>
    <t xml:space="preserve">羅智琮</t>
  </si>
  <si>
    <t xml:space="preserve">林淑娟</t>
  </si>
  <si>
    <t xml:space="preserve">劉馥慈</t>
  </si>
  <si>
    <t xml:space="preserve">許嘉茵</t>
  </si>
  <si>
    <t xml:space="preserve">張雅婷</t>
  </si>
  <si>
    <t xml:space="preserve">劉雅雯</t>
  </si>
  <si>
    <t xml:space="preserve">杜振祥</t>
  </si>
  <si>
    <t xml:space="preserve">黃郁儒</t>
  </si>
  <si>
    <t xml:space="preserve">蔡佩育</t>
  </si>
  <si>
    <t xml:space="preserve">賴雨杉</t>
  </si>
  <si>
    <t xml:space="preserve">王淑三</t>
  </si>
  <si>
    <t xml:space="preserve">張凱琪</t>
  </si>
  <si>
    <t xml:space="preserve">江玲承</t>
  </si>
  <si>
    <t xml:space="preserve">蔡馥聰</t>
  </si>
  <si>
    <t xml:space="preserve"> 科技與歷史二</t>
  </si>
  <si>
    <t xml:space="preserve">劉仁嘉</t>
  </si>
  <si>
    <t xml:space="preserve">林相仁</t>
  </si>
  <si>
    <t xml:space="preserve">蕭惟中</t>
  </si>
  <si>
    <t xml:space="preserve">陳裕豐</t>
  </si>
  <si>
    <t xml:space="preserve">李品賢</t>
  </si>
  <si>
    <t xml:space="preserve">莊淑慧</t>
  </si>
  <si>
    <t xml:space="preserve">李岱鑫</t>
  </si>
  <si>
    <t xml:space="preserve">陳孝平</t>
  </si>
  <si>
    <t xml:space="preserve">朱詠瑩</t>
  </si>
  <si>
    <t xml:space="preserve">彭博津</t>
  </si>
  <si>
    <t xml:space="preserve">李安飛</t>
  </si>
  <si>
    <t xml:space="preserve">黃虹萍</t>
  </si>
  <si>
    <t xml:space="preserve">楊茜如</t>
  </si>
  <si>
    <t xml:space="preserve">邱聖豪</t>
  </si>
  <si>
    <t xml:space="preserve">鄭又慈</t>
  </si>
  <si>
    <t xml:space="preserve">吳根丞</t>
  </si>
  <si>
    <t xml:space="preserve">鄭婉婷</t>
  </si>
  <si>
    <t xml:space="preserve">劉書瑋</t>
  </si>
  <si>
    <t xml:space="preserve">陳志誠</t>
  </si>
  <si>
    <t xml:space="preserve">楊俊彥</t>
  </si>
  <si>
    <t xml:space="preserve">蕭如</t>
  </si>
  <si>
    <t xml:space="preserve">廖鴻寧</t>
  </si>
  <si>
    <t xml:space="preserve">龔長偉</t>
  </si>
  <si>
    <t xml:space="preserve">覃志宗</t>
  </si>
  <si>
    <t xml:space="preserve">柯孟毅</t>
  </si>
  <si>
    <t xml:space="preserve">鄭閎軒</t>
  </si>
  <si>
    <t xml:space="preserve">曾瀚平</t>
  </si>
  <si>
    <t xml:space="preserve">吳聲昀</t>
  </si>
  <si>
    <t xml:space="preserve">康定熙</t>
  </si>
  <si>
    <t xml:space="preserve">蘇柏誠</t>
  </si>
  <si>
    <t xml:space="preserve">陳思蒂</t>
  </si>
  <si>
    <t xml:space="preserve">劉岳桓</t>
  </si>
  <si>
    <t xml:space="preserve">蔡佩芙</t>
  </si>
  <si>
    <t xml:space="preserve">林錦泰</t>
  </si>
  <si>
    <t xml:space="preserve">李舒涵</t>
  </si>
  <si>
    <t xml:space="preserve">陳正農</t>
  </si>
  <si>
    <t xml:space="preserve">許芷溶</t>
  </si>
  <si>
    <t xml:space="preserve">吳佳玫</t>
  </si>
  <si>
    <t xml:space="preserve">蘇秋竹</t>
  </si>
  <si>
    <t xml:space="preserve">楊皓盛</t>
  </si>
  <si>
    <t xml:space="preserve">林芸潔</t>
  </si>
  <si>
    <t xml:space="preserve">吳岳宗</t>
  </si>
  <si>
    <t xml:space="preserve">康晉益</t>
  </si>
  <si>
    <t xml:space="preserve">邱奕瑋</t>
  </si>
  <si>
    <t xml:space="preserve">陳映清</t>
  </si>
  <si>
    <t xml:space="preserve">徐祖尉</t>
  </si>
  <si>
    <t xml:space="preserve">楊承澤</t>
  </si>
  <si>
    <t xml:space="preserve">曲華榮</t>
  </si>
  <si>
    <t xml:space="preserve">陳宜鴻</t>
  </si>
  <si>
    <t xml:space="preserve">聶煒明</t>
  </si>
  <si>
    <t xml:space="preserve">林文斌</t>
  </si>
  <si>
    <t xml:space="preserve">陳學祁</t>
  </si>
  <si>
    <t xml:space="preserve">白承曄</t>
  </si>
  <si>
    <t xml:space="preserve">潘文浩</t>
  </si>
  <si>
    <t xml:space="preserve">吳志豪</t>
  </si>
  <si>
    <t xml:space="preserve">李昱璋</t>
  </si>
  <si>
    <t xml:space="preserve">蘇福泰</t>
  </si>
  <si>
    <t xml:space="preserve">黃冠霖</t>
  </si>
  <si>
    <t xml:space="preserve">余政永</t>
  </si>
  <si>
    <t xml:space="preserve">陳嘉欣</t>
  </si>
  <si>
    <t xml:space="preserve">蹺課成績對照表</t>
  </si>
  <si>
    <t xml:space="preserve">次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0_ "/>
    <numFmt numFmtId="168" formatCode="0%"/>
    <numFmt numFmtId="169" formatCode="0.0_ "/>
    <numFmt numFmtId="170" formatCode="m/d;@"/>
    <numFmt numFmtId="171" formatCode="0_);[RED]\(0\)"/>
    <numFmt numFmtId="172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新細明體"/>
      <family val="1"/>
      <charset val="136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4"/>
      <color rgb="FF003300"/>
      <name val="Noto Sans"/>
      <family val="2"/>
    </font>
    <font>
      <i val="true"/>
      <sz val="10"/>
      <color rgb="FF003300"/>
      <name val="Noto Sans"/>
      <family val="2"/>
    </font>
    <font>
      <i val="true"/>
      <sz val="10"/>
      <color rgb="FF993300"/>
      <name val="細明體"/>
      <family val="3"/>
      <charset val="136"/>
    </font>
    <font>
      <i val="true"/>
      <sz val="10"/>
      <color rgb="FF003300"/>
      <name val="Arial"/>
      <family val="2"/>
    </font>
    <font>
      <i val="true"/>
      <sz val="10"/>
      <name val="Arial"/>
      <family val="2"/>
    </font>
    <font>
      <i val="true"/>
      <sz val="10"/>
      <color rgb="FF80000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細明體"/>
      <family val="3"/>
      <charset val="136"/>
    </font>
    <font>
      <sz val="1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細明體"/>
      <family val="3"/>
      <charset val="136"/>
    </font>
    <font>
      <i val="true"/>
      <sz val="10"/>
      <color rgb="FF993300"/>
      <name val="Arial"/>
      <family val="2"/>
    </font>
    <font>
      <b val="true"/>
      <i val="true"/>
      <sz val="14"/>
      <color rgb="FF003300"/>
      <name val="Arial"/>
      <family val="2"/>
    </font>
    <font>
      <sz val="10"/>
      <color rgb="FF993300"/>
      <name val="Arial"/>
      <family val="2"/>
    </font>
    <font>
      <b val="true"/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6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8080"/>
        <bgColor rgb="FF008060"/>
      </patternFill>
    </fill>
    <fill>
      <patternFill patternType="solid">
        <fgColor rgb="FF0059B2"/>
        <bgColor rgb="FF0066CC"/>
      </patternFill>
    </fill>
    <fill>
      <patternFill patternType="solid">
        <fgColor rgb="FF0066CC"/>
        <bgColor rgb="FF0059B2"/>
      </patternFill>
    </fill>
    <fill>
      <patternFill patternType="solid">
        <fgColor rgb="FF008060"/>
        <bgColor rgb="FF008080"/>
      </patternFill>
    </fill>
    <fill>
      <patternFill patternType="solid">
        <fgColor rgb="FF339966"/>
        <bgColor rgb="FF008060"/>
      </patternFill>
    </fill>
    <fill>
      <patternFill patternType="solid">
        <fgColor rgb="FFCCFFCC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FFFFFF"/>
      </right>
      <top/>
      <bottom style="thin">
        <color rgb="FF993300"/>
      </bottom>
      <diagonal/>
    </border>
    <border diagonalUp="false" diagonalDown="false">
      <left style="thin">
        <color rgb="FFFFFFFF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FFFFFF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FFCC00"/>
      </right>
      <top style="thin">
        <color rgb="FF993300"/>
      </top>
      <bottom/>
      <diagonal/>
    </border>
    <border diagonalUp="false" diagonalDown="false">
      <left style="dashed">
        <color rgb="FFFFCC00"/>
      </left>
      <right style="dashed">
        <color rgb="FFFFCC00"/>
      </right>
      <top style="thin">
        <color rgb="FF993300"/>
      </top>
      <bottom/>
      <diagonal/>
    </border>
    <border diagonalUp="false" diagonalDown="false">
      <left style="dashed">
        <color rgb="FFFFCC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dashed">
        <color rgb="FFFFCC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dashed">
        <color rgb="FFFFCC00"/>
      </right>
      <top/>
      <bottom/>
      <diagonal/>
    </border>
    <border diagonalUp="false" diagonalDown="false">
      <left style="dashed">
        <color rgb="FFFFCC00"/>
      </left>
      <right style="dashed">
        <color rgb="FFFFCC00"/>
      </right>
      <top/>
      <bottom/>
      <diagonal/>
    </border>
    <border diagonalUp="false" diagonalDown="false">
      <left style="dashed">
        <color rgb="FFFFCC00"/>
      </left>
      <right style="thin">
        <color rgb="FF993300"/>
      </right>
      <top/>
      <bottom/>
      <diagonal/>
    </border>
    <border diagonalUp="false" diagonalDown="false">
      <left/>
      <right style="dashed">
        <color rgb="FFFFCC00"/>
      </right>
      <top/>
      <bottom/>
      <diagonal/>
    </border>
    <border diagonalUp="false" diagonalDown="false">
      <left style="dashed">
        <color rgb="FFFFCC00"/>
      </left>
      <right style="dashed">
        <color rgb="FFFFCC00"/>
      </right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dotted">
        <color rgb="FFFF9900"/>
      </right>
      <top/>
      <bottom/>
      <diagonal/>
    </border>
    <border diagonalUp="false" diagonalDown="false">
      <left style="dotted">
        <color rgb="FFFF9900"/>
      </left>
      <right style="dotted">
        <color rgb="FFFF9900"/>
      </right>
      <top/>
      <bottom/>
      <diagonal/>
    </border>
    <border diagonalUp="false" diagonalDown="false">
      <left style="dotted">
        <color rgb="FFFF9900"/>
      </left>
      <right style="thin">
        <color rgb="FF993300"/>
      </right>
      <top/>
      <bottom/>
      <diagonal/>
    </border>
    <border diagonalUp="false" diagonalDown="false">
      <left/>
      <right style="dotted">
        <color rgb="FFFF9900"/>
      </right>
      <top/>
      <bottom style="thin">
        <color rgb="FF993300"/>
      </bottom>
      <diagonal/>
    </border>
    <border diagonalUp="false" diagonalDown="false">
      <left style="dotted">
        <color rgb="FFFF9900"/>
      </left>
      <right style="dotted">
        <color rgb="FFFF9900"/>
      </right>
      <top/>
      <bottom style="thin">
        <color rgb="FF993300"/>
      </bottom>
      <diagonal/>
    </border>
    <border diagonalUp="false" diagonalDown="false">
      <left style="dotted">
        <color rgb="FFFF99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FFFFFF"/>
      </right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thin">
        <color rgb="FFCCFFCC"/>
      </right>
      <top style="thin">
        <color rgb="FF008080"/>
      </top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008080"/>
      </top>
      <bottom/>
      <diagonal/>
    </border>
    <border diagonalUp="false" diagonalDown="false">
      <left style="thin">
        <color rgb="FFCCFFCC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CCFFCC"/>
      </right>
      <top/>
      <bottom/>
      <diagonal/>
    </border>
    <border diagonalUp="false" diagonalDown="false">
      <left style="thin">
        <color rgb="FFCCFFCC"/>
      </left>
      <right style="thin">
        <color rgb="FFCCFFCC"/>
      </right>
      <top/>
      <bottom/>
      <diagonal/>
    </border>
    <border diagonalUp="false" diagonalDown="false">
      <left style="thin">
        <color rgb="FFCCFFCC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CCFFCC"/>
      </right>
      <top/>
      <bottom style="thin">
        <color rgb="FF008080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008080"/>
      </bottom>
      <diagonal/>
    </border>
    <border diagonalUp="false" diagonalDown="false">
      <left style="thin">
        <color rgb="FFCCFFCC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FFFF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FFFFFF"/>
      </left>
      <right/>
      <top style="thin">
        <color rgb="FF0000FF"/>
      </top>
      <bottom/>
      <diagonal/>
    </border>
    <border diagonalUp="false" diagonalDown="false">
      <left/>
      <right style="thin">
        <color rgb="FFFFFF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FFFFFF"/>
      </right>
      <top/>
      <bottom style="thin">
        <color rgb="FF0000FF"/>
      </bottom>
      <diagonal/>
    </border>
    <border diagonalUp="false" diagonalDown="false">
      <left style="thin">
        <color rgb="FFFFFF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CCFFFF"/>
      </right>
      <top style="thin">
        <color rgb="FF0000FF"/>
      </top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0000FF"/>
      </top>
      <bottom/>
      <diagonal/>
    </border>
    <border diagonalUp="false" diagonalDown="false">
      <left style="thin">
        <color rgb="FFCCFF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CCFFFF"/>
      </right>
      <top/>
      <bottom style="thin">
        <color rgb="FF0000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>
        <color rgb="FF0000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>
        <color rgb="FF0066CC"/>
      </bottom>
      <diagonal/>
    </border>
    <border diagonalUp="false" diagonalDown="false">
      <left style="thin">
        <color rgb="FFCCFF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66CC"/>
      </left>
      <right style="thin">
        <color rgb="FFCCFFFF"/>
      </right>
      <top style="thin">
        <color rgb="FF0066CC"/>
      </top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0066CC"/>
      </top>
      <bottom/>
      <diagonal/>
    </border>
    <border diagonalUp="false" diagonalDown="false">
      <left style="thin">
        <color rgb="FFCCFFFF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CCFFFF"/>
      </right>
      <top/>
      <bottom style="thin">
        <color rgb="FF0066CC"/>
      </bottom>
      <diagonal/>
    </border>
    <border diagonalUp="false" diagonalDown="false">
      <left style="thin">
        <color rgb="FFCCFFFF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 style="thin">
        <color rgb="FF339966"/>
      </top>
      <bottom style="thick">
        <color rgb="FF339966"/>
      </bottom>
      <diagonal/>
    </border>
    <border diagonalUp="false" diagonalDown="false">
      <left/>
      <right/>
      <top style="thin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n">
        <color rgb="FF339966"/>
      </top>
      <bottom style="thick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"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</font>
    </dxf>
    <dxf>
      <font>
        <name val="Arial"/>
        <family val="2"/>
        <color rgb="FFFF0000"/>
      </font>
    </dxf>
    <dxf>
      <font>
        <name val="Arial"/>
        <family val="2"/>
      </font>
    </dxf>
    <dxf>
      <font>
        <name val="Arial"/>
        <family val="2"/>
        <color rgb="FFFF9900"/>
      </font>
    </dxf>
    <dxf>
      <font>
        <name val="Arial"/>
        <family val="2"/>
        <b val="1"/>
        <i val="0"/>
        <color rgb="FFFFFFFF"/>
        <u val="double"/>
      </font>
      <fill>
        <patternFill>
          <bgColor rgb="FFFF0000"/>
        </patternFill>
      </fill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  <dxf>
      <font>
        <name val="Arial"/>
        <family val="2"/>
      </font>
    </dxf>
    <dxf>
      <font>
        <name val="Arial"/>
        <family val="2"/>
        <color rgb="FFFF66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</font>
    </dxf>
    <dxf>
      <font>
        <name val="Arial"/>
        <family val="2"/>
        <color rgb="FFFF0000"/>
      </font>
    </dxf>
    <dxf>
      <font>
        <name val="Arial"/>
        <family val="2"/>
      </font>
    </dxf>
    <dxf>
      <font>
        <name val="Arial"/>
        <family val="2"/>
        <color rgb="FFFF9900"/>
      </font>
    </dxf>
    <dxf>
      <font>
        <name val="Arial"/>
        <family val="2"/>
        <b val="1"/>
        <i val="0"/>
        <color rgb="FFFFFFFF"/>
        <u val="double"/>
      </font>
      <fill>
        <patternFill>
          <bgColor rgb="FFFF0000"/>
        </patternFill>
      </fill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</font>
    </dxf>
    <dxf>
      <font>
        <name val="Arial"/>
        <family val="2"/>
        <color rgb="FFFF0000"/>
      </font>
    </dxf>
    <dxf>
      <font>
        <name val="Arial"/>
        <family val="2"/>
      </font>
    </dxf>
    <dxf>
      <font>
        <name val="Arial"/>
        <family val="2"/>
        <color rgb="FFFF9900"/>
      </font>
    </dxf>
    <dxf>
      <font>
        <name val="Arial"/>
        <family val="2"/>
        <b val="1"/>
        <i val="0"/>
        <color rgb="FFFFFFFF"/>
        <u val="double"/>
      </font>
      <fill>
        <patternFill>
          <bgColor rgb="FFFF0000"/>
        </patternFill>
      </fill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</font>
    </dxf>
    <dxf>
      <font>
        <name val="Arial"/>
        <family val="2"/>
        <color rgb="FFFF0000"/>
      </font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  <dxf>
      <font>
        <name val="Arial"/>
        <family val="2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  <u val="double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</font>
    </dxf>
    <dxf>
      <font>
        <name val="Arial"/>
        <family val="2"/>
        <color rgb="FFFF0000"/>
      </font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  <dxf>
      <font>
        <name val="Arial"/>
        <family val="2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  <u val="double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</font>
    </dxf>
    <dxf>
      <font>
        <name val="Arial"/>
        <family val="2"/>
        <color rgb="FFFF0000"/>
      </font>
    </dxf>
    <dxf>
      <font>
        <name val="Arial"/>
        <family val="2"/>
      </font>
    </dxf>
    <dxf>
      <font>
        <name val="Arial"/>
        <family val="2"/>
        <color rgb="FFFF9900"/>
      </font>
    </dxf>
    <dxf>
      <font>
        <name val="Arial"/>
        <family val="2"/>
        <b val="1"/>
        <i val="0"/>
        <color rgb="FFFFFFFF"/>
        <u val="double"/>
      </font>
      <fill>
        <patternFill>
          <bgColor rgb="FFFF0000"/>
        </patternFill>
      </fill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59B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Summary'!$D$27:$N$27</c:f>
              <c:multiLvlStrCache>
                <c:ptCount val="1"/>
                <c:lvl>
                  <c:pt idx="0">
                    <c:v>A+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A-</c:v>
                  </c:pt>
                </c:lvl>
                <c:lvl>
                  <c:pt idx="0">
                    <c:v>B+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B-</c:v>
                  </c:pt>
                </c:lvl>
                <c:lvl>
                  <c:pt idx="0">
                    <c:v>C+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C-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</c:multiLvlStrCache>
            </c:multiLvlStrRef>
          </c:cat>
          <c:val>
            <c:numRef>
              <c:f>'Grade Summary'!$D$28:$N$28</c:f>
              <c:numCache>
                <c:formatCode>General</c:formatCode>
                <c:ptCount val="11"/>
                <c:pt idx="0">
                  <c:v>1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5330398"/>
        <c:axId val="16140109"/>
      </c:barChart>
      <c:lineChart>
        <c:grouping val="standard"/>
        <c:varyColors val="0"/>
        <c:ser>
          <c:idx val="1"/>
          <c:order val="1"/>
          <c:tx>
            <c:strRef>
              <c:f>"百分比"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Summary'!$D$27:$N$27</c:f>
              <c:multiLvlStrCache>
                <c:ptCount val="1"/>
                <c:lvl>
                  <c:pt idx="0">
                    <c:v>A+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A-</c:v>
                  </c:pt>
                </c:lvl>
                <c:lvl>
                  <c:pt idx="0">
                    <c:v>B+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B-</c:v>
                  </c:pt>
                </c:lvl>
                <c:lvl>
                  <c:pt idx="0">
                    <c:v>C+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C-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</c:multiLvlStrCache>
            </c:multiLvlStrRef>
          </c:cat>
          <c:val>
            <c:numRef>
              <c:f>'Grade Summary'!$D$29:$N$29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81526"/>
        <c:axId val="33620347"/>
      </c:lineChart>
      <c:catAx>
        <c:axId val="2533039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0109"/>
        <c:auto val="1"/>
        <c:lblAlgn val="ctr"/>
        <c:lblOffset val="100"/>
        <c:noMultiLvlLbl val="0"/>
      </c:catAx>
      <c:valAx>
        <c:axId val="16140109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0398"/>
        <c:crossBetween val="midCat"/>
      </c:valAx>
      <c:catAx>
        <c:axId val="926815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0347"/>
        <c:auto val="1"/>
        <c:lblAlgn val="ctr"/>
        <c:lblOffset val="100"/>
        <c:noMultiLvlLbl val="0"/>
      </c:catAx>
      <c:valAx>
        <c:axId val="33620347"/>
        <c:scaling>
          <c:orientation val="minMax"/>
        </c:scaling>
        <c:delete val="1"/>
        <c:axPos val="r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15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3</xdr:row>
      <xdr:rowOff>105120</xdr:rowOff>
    </xdr:from>
    <xdr:to>
      <xdr:col>14</xdr:col>
      <xdr:colOff>14112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1247040" y="667080"/>
        <a:ext cx="4120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udent.ndhu.edu.tw/~u9101052/" TargetMode="External"/><Relationship Id="rId2" Type="http://schemas.openxmlformats.org/officeDocument/2006/relationships/hyperlink" Target="http://student.ndhu.edu.tw/~u9303005/" TargetMode="External"/><Relationship Id="rId3" Type="http://schemas.openxmlformats.org/officeDocument/2006/relationships/hyperlink" Target="http://student.ndhu.edu.tw/~u9303071/" TargetMode="External"/><Relationship Id="rId4" Type="http://schemas.openxmlformats.org/officeDocument/2006/relationships/hyperlink" Target="http://student.ndhu.edu.tw/~u9303073" TargetMode="External"/><Relationship Id="rId5" Type="http://schemas.openxmlformats.org/officeDocument/2006/relationships/hyperlink" Target="http://student.ndhu.edu.tw/~u9403002" TargetMode="External"/><Relationship Id="rId6" Type="http://schemas.openxmlformats.org/officeDocument/2006/relationships/hyperlink" Target="http://student.ndhu.edu.tw/~u9403007" TargetMode="External"/><Relationship Id="rId7" Type="http://schemas.openxmlformats.org/officeDocument/2006/relationships/hyperlink" Target="http://student.ndhu.edu.tw/~u9403008" TargetMode="External"/><Relationship Id="rId8" Type="http://schemas.openxmlformats.org/officeDocument/2006/relationships/hyperlink" Target="http://student.ndhu.edu.tw/~u9403010" TargetMode="External"/><Relationship Id="rId9" Type="http://schemas.openxmlformats.org/officeDocument/2006/relationships/hyperlink" Target="http://student.ndhu.edu.tw/~u9403012" TargetMode="External"/><Relationship Id="rId10" Type="http://schemas.openxmlformats.org/officeDocument/2006/relationships/hyperlink" Target="http://student.ndhu.edu.tw/~u9403013" TargetMode="External"/><Relationship Id="rId11" Type="http://schemas.openxmlformats.org/officeDocument/2006/relationships/hyperlink" Target="http://student.ndhu.edu.tw/~u9403014" TargetMode="External"/><Relationship Id="rId12" Type="http://schemas.openxmlformats.org/officeDocument/2006/relationships/hyperlink" Target="http://student.ndhu.edu.tw/~u9403015" TargetMode="External"/><Relationship Id="rId13" Type="http://schemas.openxmlformats.org/officeDocument/2006/relationships/hyperlink" Target="http://student.ndhu.edu.tw/~u9403016" TargetMode="External"/><Relationship Id="rId14" Type="http://schemas.openxmlformats.org/officeDocument/2006/relationships/hyperlink" Target="http://student.ndhu.edu.tw/~u9403019" TargetMode="External"/><Relationship Id="rId15" Type="http://schemas.openxmlformats.org/officeDocument/2006/relationships/hyperlink" Target="http://student.ndhu.edu.tw/~u9403020" TargetMode="External"/><Relationship Id="rId16" Type="http://schemas.openxmlformats.org/officeDocument/2006/relationships/hyperlink" Target="http://student.ndhu.edu.tw/~u9403022" TargetMode="External"/><Relationship Id="rId17" Type="http://schemas.openxmlformats.org/officeDocument/2006/relationships/hyperlink" Target="http://student.ndhu.edu.tw/~u9403023" TargetMode="External"/><Relationship Id="rId18" Type="http://schemas.openxmlformats.org/officeDocument/2006/relationships/hyperlink" Target="http://student.ndhu.edu.tw/~u9403026" TargetMode="External"/><Relationship Id="rId19" Type="http://schemas.openxmlformats.org/officeDocument/2006/relationships/hyperlink" Target="http://student.ndhu.edu.tw/~u9403027" TargetMode="External"/><Relationship Id="rId20" Type="http://schemas.openxmlformats.org/officeDocument/2006/relationships/hyperlink" Target="http://student.ndhu.edu.tw/~u9403029" TargetMode="External"/><Relationship Id="rId21" Type="http://schemas.openxmlformats.org/officeDocument/2006/relationships/hyperlink" Target="http://student.ndhu.edu.tw/~u9403030" TargetMode="External"/><Relationship Id="rId22" Type="http://schemas.openxmlformats.org/officeDocument/2006/relationships/hyperlink" Target="http://student.ndhu.edu.tw/~u9403033" TargetMode="External"/><Relationship Id="rId23" Type="http://schemas.openxmlformats.org/officeDocument/2006/relationships/hyperlink" Target="http://student.ndhu.edu.tw/~u9403034" TargetMode="External"/><Relationship Id="rId24" Type="http://schemas.openxmlformats.org/officeDocument/2006/relationships/hyperlink" Target="http://student.ndhu.edu.tw/~u9403036" TargetMode="External"/><Relationship Id="rId25" Type="http://schemas.openxmlformats.org/officeDocument/2006/relationships/hyperlink" Target="http://student.ndhu.edu.tw/~u9403037" TargetMode="External"/><Relationship Id="rId26" Type="http://schemas.openxmlformats.org/officeDocument/2006/relationships/hyperlink" Target="http://student.ndhu.edu.tw/~u9403038" TargetMode="External"/><Relationship Id="rId27" Type="http://schemas.openxmlformats.org/officeDocument/2006/relationships/hyperlink" Target="http://student.ndhu.edu.tw/~u9403043" TargetMode="External"/><Relationship Id="rId28" Type="http://schemas.openxmlformats.org/officeDocument/2006/relationships/hyperlink" Target="http://student.ndhu.edu.tw/~u9403047" TargetMode="External"/><Relationship Id="rId29" Type="http://schemas.openxmlformats.org/officeDocument/2006/relationships/hyperlink" Target="http://student.ndhu.edu.tw/~u9403051" TargetMode="External"/><Relationship Id="rId30" Type="http://schemas.openxmlformats.org/officeDocument/2006/relationships/hyperlink" Target="http://student.ndhu.edu.tw/~u9403053" TargetMode="External"/><Relationship Id="rId31" Type="http://schemas.openxmlformats.org/officeDocument/2006/relationships/hyperlink" Target="http://student.ndhu.edu.tw/~u9403044" TargetMode="External"/><Relationship Id="rId32" Type="http://schemas.openxmlformats.org/officeDocument/2006/relationships/hyperlink" Target="http://student.ndhu.edu.tw/~u9403049" TargetMode="External"/><Relationship Id="rId33" Type="http://schemas.openxmlformats.org/officeDocument/2006/relationships/hyperlink" Target="http://student.ndhu.edu.tw/~u9403006" TargetMode="External"/><Relationship Id="rId34" Type="http://schemas.openxmlformats.org/officeDocument/2006/relationships/hyperlink" Target="http://student.ndhu.edu.tw/~u9403018" TargetMode="External"/><Relationship Id="rId35" Type="http://schemas.openxmlformats.org/officeDocument/2006/relationships/hyperlink" Target="http://student.ndhu.edu.tw/~u9403041" TargetMode="External"/><Relationship Id="rId36" Type="http://schemas.openxmlformats.org/officeDocument/2006/relationships/hyperlink" Target="http://student.ndhu.edu.tw/~u9303072/" TargetMode="External"/><Relationship Id="rId37" Type="http://schemas.openxmlformats.org/officeDocument/2006/relationships/hyperlink" Target="http://student.ndhu.edu.tw/~u94030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C2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2" width="6.99"/>
    <col collapsed="false" customWidth="true" hidden="false" outlineLevel="0" max="4" min="4" style="1" width="5.85"/>
    <col collapsed="false" customWidth="true" hidden="false" outlineLevel="0" max="14" min="5" style="1" width="4.85"/>
    <col collapsed="false" customWidth="true" hidden="false" outlineLevel="0" max="15" min="15" style="1" width="5.56"/>
    <col collapsed="false" customWidth="true" hidden="false" outlineLevel="0" max="16" min="16" style="1" width="3.99"/>
    <col collapsed="false" customWidth="false" hidden="false" outlineLevel="0" max="17" min="17" style="1" width="9.7"/>
    <col collapsed="false" customWidth="true" hidden="false" outlineLevel="0" max="18" min="18" style="1" width="7.14"/>
    <col collapsed="false" customWidth="true" hidden="false" outlineLevel="0" max="19" min="19" style="1" width="5.99"/>
    <col collapsed="false" customWidth="true" hidden="false" outlineLevel="0" max="20" min="20" style="1" width="5.85"/>
    <col collapsed="false" customWidth="true" hidden="false" outlineLevel="0" max="21" min="21" style="1" width="5.41"/>
    <col collapsed="false" customWidth="true" hidden="false" outlineLevel="0" max="22" min="22" style="1" width="6.13"/>
    <col collapsed="false" customWidth="true" hidden="false" outlineLevel="0" max="23" min="23" style="1" width="6.28"/>
    <col collapsed="false" customWidth="false" hidden="false" outlineLevel="0" max="257" min="24" style="1" width="9.7"/>
  </cols>
  <sheetData>
    <row r="2" s="1" customFormat="tru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4" t="s">
        <v>1</v>
      </c>
      <c r="S2" s="4"/>
      <c r="T2" s="4"/>
      <c r="U2" s="4"/>
      <c r="V2" s="4"/>
      <c r="W2" s="4"/>
    </row>
    <row r="3" s="1" customFormat="tru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R3" s="6"/>
      <c r="S3" s="6"/>
      <c r="T3" s="6"/>
      <c r="U3" s="6"/>
      <c r="V3" s="6"/>
    </row>
    <row r="4" s="1" customFormat="true" ht="12.75" hidden="false" customHeight="false" outlineLevel="0" collapsed="false">
      <c r="C4" s="2"/>
      <c r="R4" s="7"/>
      <c r="S4" s="8" t="s">
        <v>2</v>
      </c>
      <c r="T4" s="8"/>
      <c r="U4" s="9" t="s">
        <v>3</v>
      </c>
      <c r="V4" s="9"/>
    </row>
    <row r="5" s="1" customFormat="true" ht="12.75" hidden="false" customHeight="false" outlineLevel="0" collapsed="false">
      <c r="C5" s="2"/>
      <c r="R5" s="10" t="s">
        <v>4</v>
      </c>
      <c r="S5" s="4" t="s">
        <v>5</v>
      </c>
      <c r="T5" s="4" t="s">
        <v>6</v>
      </c>
      <c r="U5" s="11" t="s">
        <v>5</v>
      </c>
      <c r="V5" s="12" t="s">
        <v>6</v>
      </c>
      <c r="W5" s="13" t="s">
        <v>7</v>
      </c>
    </row>
    <row r="6" s="1" customFormat="true" ht="12.75" hidden="false" customHeight="false" outlineLevel="0" collapsed="false">
      <c r="C6" s="2"/>
      <c r="R6" s="10" t="s">
        <v>8</v>
      </c>
      <c r="S6" s="14" t="n">
        <f aca="false">COUNTIF(電腦運用與歷史二!D13:D35,R6)+COUNTIF(數位化與歷史學二!D13:D20,R6)+COUNTIF(科技史導論二!D13:D28,R6)+COUNTIF(小說與歷史AA!$D$13:$D$41,R6)+COUNTIF(小說與歷史AB!$D$13:$D$43,R6)+COUNTIF(科技與歷史二!$D$13:$D$72,R6)</f>
        <v>10</v>
      </c>
      <c r="T6" s="15" t="n">
        <f aca="false">S6/$S$27</f>
        <v>0.0826446280991736</v>
      </c>
      <c r="U6" s="16" t="n">
        <v>79</v>
      </c>
      <c r="V6" s="17" t="n">
        <f aca="false">U6/$U$27</f>
        <v>0.0573710965867829</v>
      </c>
      <c r="W6" s="18" t="str">
        <f aca="false">IF(T6&gt;V6,"↗","↘")</f>
        <v>↗</v>
      </c>
    </row>
    <row r="7" s="1" customFormat="true" ht="12.75" hidden="false" customHeight="false" outlineLevel="0" collapsed="false">
      <c r="C7" s="2"/>
      <c r="R7" s="10" t="s">
        <v>9</v>
      </c>
      <c r="S7" s="14" t="n">
        <f aca="false">COUNTIF(電腦運用與歷史二!D13:D35,R7)+COUNTIF(數位化與歷史學二!D13:D20,R7)+COUNTIF(科技史導論二!D13:D28,R7)+COUNTIF(小說與歷史AA!$D$13:$D$41,R7)+COUNTIF(小說與歷史AB!$D$13:$D$43,R7)+COUNTIF(科技與歷史二!$D$13:$D$72,R7)</f>
        <v>0</v>
      </c>
      <c r="T7" s="15" t="n">
        <f aca="false">S7/$S$27</f>
        <v>0</v>
      </c>
      <c r="U7" s="16" t="n">
        <v>78</v>
      </c>
      <c r="V7" s="17" t="n">
        <f aca="false">U7/$U$27</f>
        <v>0.0566448801742919</v>
      </c>
      <c r="W7" s="18" t="str">
        <f aca="false">IF(T7&gt;V7,"↗","↘")</f>
        <v>↘</v>
      </c>
    </row>
    <row r="8" s="1" customFormat="true" ht="12.75" hidden="false" customHeight="true" outlineLevel="0" collapsed="false">
      <c r="C8" s="2"/>
      <c r="E8" s="19"/>
      <c r="R8" s="10" t="s">
        <v>10</v>
      </c>
      <c r="S8" s="14" t="n">
        <f aca="false">COUNTIF(電腦運用與歷史二!D13:D35,R8)+COUNTIF(數位化與歷史學二!D13:D20,R8)+COUNTIF(科技史導論二!D13:D28,R8)+COUNTIF(小說與歷史AA!$D$13:$D$41,R8)+COUNTIF(小說與歷史AB!$D$13:$D$43,R8)+COUNTIF(科技與歷史二!$D$13:$D$72,R8)</f>
        <v>6</v>
      </c>
      <c r="T8" s="15" t="n">
        <f aca="false">S8/$S$27</f>
        <v>0.0495867768595041</v>
      </c>
      <c r="U8" s="16" t="n">
        <v>25</v>
      </c>
      <c r="V8" s="17" t="n">
        <f aca="false">U8/$U$27</f>
        <v>0.0181554103122731</v>
      </c>
      <c r="W8" s="18" t="str">
        <f aca="false">IF(T8&gt;V8,"↗","↘")</f>
        <v>↗</v>
      </c>
    </row>
    <row r="9" s="1" customFormat="true" ht="12.75" hidden="false" customHeight="false" outlineLevel="0" collapsed="false">
      <c r="C9" s="2"/>
      <c r="R9" s="10" t="s">
        <v>11</v>
      </c>
      <c r="S9" s="14" t="n">
        <f aca="false">COUNTIF(電腦運用與歷史二!D13:D35,R9)+COUNTIF(數位化與歷史學二!D13:D20,R9)+COUNTIF(科技史導論二!D13:D28,R9)+COUNTIF(小說與歷史AA!$D$13:$D$41,R9)+COUNTIF(小說與歷史AB!$D$13:$D$43,R9)+COUNTIF(科技與歷史二!$D$13:$D$72,R9)</f>
        <v>2</v>
      </c>
      <c r="T9" s="15" t="n">
        <f aca="false">S9/$S$27</f>
        <v>0.0165289256198347</v>
      </c>
      <c r="U9" s="16" t="n">
        <v>98</v>
      </c>
      <c r="V9" s="17" t="n">
        <f aca="false">U9/$U$27</f>
        <v>0.0711692084241104</v>
      </c>
      <c r="W9" s="18" t="str">
        <f aca="false">IF(T9&gt;V9,"↗","↘")</f>
        <v>↘</v>
      </c>
    </row>
    <row r="10" s="1" customFormat="true" ht="12.75" hidden="false" customHeight="false" outlineLevel="0" collapsed="false">
      <c r="C10" s="2"/>
      <c r="R10" s="10" t="s">
        <v>12</v>
      </c>
      <c r="S10" s="14" t="n">
        <f aca="false">COUNTIF(電腦運用與歷史二!D13:D35,R10)+COUNTIF(數位化與歷史學二!D13:D20,R10)+COUNTIF(科技史導論二!D13:D28,R10)+COUNTIF(小說與歷史AA!$D$13:$D$41,R10)+COUNTIF(小說與歷史AB!$D$13:$D$43,R10)+COUNTIF(科技與歷史二!$D$13:$D$72,R10)</f>
        <v>6</v>
      </c>
      <c r="T10" s="15" t="n">
        <f aca="false">S10/$S$27</f>
        <v>0.0495867768595041</v>
      </c>
      <c r="U10" s="16" t="n">
        <v>34</v>
      </c>
      <c r="V10" s="17" t="n">
        <f aca="false">U10/$U$27</f>
        <v>0.0246913580246914</v>
      </c>
      <c r="W10" s="18" t="str">
        <f aca="false">IF(T10&gt;V10,"↗","↘")</f>
        <v>↗</v>
      </c>
    </row>
    <row r="11" s="1" customFormat="true" ht="12.75" hidden="false" customHeight="false" outlineLevel="0" collapsed="false">
      <c r="C11" s="2"/>
      <c r="R11" s="10" t="s">
        <v>13</v>
      </c>
      <c r="S11" s="14" t="n">
        <f aca="false">COUNTIF(電腦運用與歷史二!D13:D35,R11)+COUNTIF(數位化與歷史學二!D13:D20,R11)+COUNTIF(科技史導論二!D13:D28,R11)+COUNTIF(小說與歷史AA!$D$13:$D$41,R11)+COUNTIF(小說與歷史AB!$D$13:$D$43,R11)+COUNTIF(科技與歷史二!$D$13:$D$72,R11)</f>
        <v>3</v>
      </c>
      <c r="T11" s="15" t="n">
        <f aca="false">S11/$S$27</f>
        <v>0.0247933884297521</v>
      </c>
      <c r="U11" s="16" t="n">
        <v>94</v>
      </c>
      <c r="V11" s="17" t="n">
        <f aca="false">U11/$U$27</f>
        <v>0.0682643427741467</v>
      </c>
      <c r="W11" s="18" t="str">
        <f aca="false">IF(T11&gt;V11,"↗","↘")</f>
        <v>↘</v>
      </c>
    </row>
    <row r="12" s="1" customFormat="true" ht="12.75" hidden="false" customHeight="false" outlineLevel="0" collapsed="false">
      <c r="C12" s="2"/>
      <c r="R12" s="10" t="s">
        <v>14</v>
      </c>
      <c r="S12" s="14" t="n">
        <f aca="false">COUNTIF(電腦運用與歷史二!D13:D35,R12)+COUNTIF(數位化與歷史學二!D13:D20,R12)+COUNTIF(科技史導論二!D13:D28,R12)+COUNTIF(小說與歷史AA!$D$13:$D$41,R12)+COUNTIF(小說與歷史AB!$D$13:$D$43,R12)+COUNTIF(科技與歷史二!$D$13:$D$72,R12)</f>
        <v>2</v>
      </c>
      <c r="T12" s="15" t="n">
        <f aca="false">S12/$S$27</f>
        <v>0.0165289256198347</v>
      </c>
      <c r="U12" s="16" t="n">
        <v>107</v>
      </c>
      <c r="V12" s="17" t="n">
        <f aca="false">U12/$U$27</f>
        <v>0.0777051561365287</v>
      </c>
      <c r="W12" s="18" t="str">
        <f aca="false">IF(T12&gt;V12,"↗","↘")</f>
        <v>↘</v>
      </c>
    </row>
    <row r="13" s="1" customFormat="true" ht="12.75" hidden="false" customHeight="false" outlineLevel="0" collapsed="false">
      <c r="C13" s="2"/>
      <c r="R13" s="10" t="s">
        <v>15</v>
      </c>
      <c r="S13" s="14" t="n">
        <f aca="false">COUNTIF(電腦運用與歷史二!D13:D35,R13)+COUNTIF(數位化與歷史學二!D13:D20,R13)+COUNTIF(科技史導論二!D13:D28,R13)+COUNTIF(小說與歷史AA!$D$13:$D$41,R13)+COUNTIF(小說與歷史AB!$D$13:$D$43,R13)+COUNTIF(科技與歷史二!$D$13:$D$72,R13)</f>
        <v>4</v>
      </c>
      <c r="T13" s="15" t="n">
        <f aca="false">S13/$S$27</f>
        <v>0.0330578512396694</v>
      </c>
      <c r="U13" s="16" t="n">
        <v>100</v>
      </c>
      <c r="V13" s="17" t="n">
        <f aca="false">U13/$U$27</f>
        <v>0.0726216412490922</v>
      </c>
      <c r="W13" s="18" t="str">
        <f aca="false">IF(T13&gt;V13,"↗","↘")</f>
        <v>↘</v>
      </c>
    </row>
    <row r="14" s="1" customFormat="true" ht="12.75" hidden="false" customHeight="false" outlineLevel="0" collapsed="false">
      <c r="C14" s="2"/>
      <c r="R14" s="10" t="s">
        <v>16</v>
      </c>
      <c r="S14" s="14" t="n">
        <f aca="false">COUNTIF(電腦運用與歷史二!D13:D35,R14)+COUNTIF(數位化與歷史學二!D13:D20,R14)+COUNTIF(科技史導論二!D13:D28,R14)+COUNTIF(小說與歷史AA!$D$13:$D$41,R14)+COUNTIF(小說與歷史AB!$D$13:$D$43,R14)+COUNTIF(科技與歷史二!$D$13:$D$72,R14)</f>
        <v>14</v>
      </c>
      <c r="T14" s="15" t="n">
        <f aca="false">S14/$S$27</f>
        <v>0.115702479338843</v>
      </c>
      <c r="U14" s="16" t="n">
        <v>35</v>
      </c>
      <c r="V14" s="17" t="n">
        <f aca="false">U14/$U$27</f>
        <v>0.0254175744371823</v>
      </c>
      <c r="W14" s="18" t="str">
        <f aca="false">IF(T14&gt;V14,"↗","↘")</f>
        <v>↗</v>
      </c>
    </row>
    <row r="15" s="1" customFormat="true" ht="12.75" hidden="false" customHeight="false" outlineLevel="0" collapsed="false">
      <c r="C15" s="2"/>
      <c r="R15" s="10" t="s">
        <v>17</v>
      </c>
      <c r="S15" s="14" t="n">
        <f aca="false">COUNTIF(電腦運用與歷史二!D13:D35,R15)+COUNTIF(數位化與歷史學二!D13:D20,R15)+COUNTIF(科技史導論二!D13:D28,R15)+COUNTIF(小說與歷史AA!$D$13:$D$41,R15)+COUNTIF(小說與歷史AB!$D$13:$D$43,R15)+COUNTIF(科技與歷史二!$D$13:$D$72,R15)</f>
        <v>7</v>
      </c>
      <c r="T15" s="15" t="n">
        <f aca="false">S15/$S$27</f>
        <v>0.0578512396694215</v>
      </c>
      <c r="U15" s="16" t="n">
        <v>22</v>
      </c>
      <c r="V15" s="17" t="n">
        <f aca="false">U15/$U$27</f>
        <v>0.0159767610748003</v>
      </c>
      <c r="W15" s="18" t="str">
        <f aca="false">IF(T15&gt;V15,"↗","↘")</f>
        <v>↗</v>
      </c>
    </row>
    <row r="16" s="1" customFormat="true" ht="12.75" hidden="false" customHeight="false" outlineLevel="0" collapsed="false">
      <c r="C16" s="2"/>
      <c r="R16" s="10" t="s">
        <v>18</v>
      </c>
      <c r="S16" s="14" t="n">
        <f aca="false">COUNTIF(電腦運用與歷史二!D13:D35,R16)+COUNTIF(數位化與歷史學二!D13:D20,R16)+COUNTIF(科技史導論二!D13:D28,R16)+COUNTIF(小說與歷史AA!$D$13:$D$41,R16)+COUNTIF(小說與歷史AB!$D$13:$D$43,R16)+COUNTIF(科技與歷史二!$D$13:$D$72,R16)</f>
        <v>4</v>
      </c>
      <c r="T16" s="15" t="n">
        <f aca="false">S16/$S$27</f>
        <v>0.0330578512396694</v>
      </c>
      <c r="U16" s="16" t="n">
        <v>79</v>
      </c>
      <c r="V16" s="17" t="n">
        <f aca="false">U16/$U$27</f>
        <v>0.0573710965867829</v>
      </c>
      <c r="W16" s="18" t="str">
        <f aca="false">IF(T16&gt;V16,"↗","↘")</f>
        <v>↘</v>
      </c>
    </row>
    <row r="17" s="1" customFormat="true" ht="12.75" hidden="false" customHeight="false" outlineLevel="0" collapsed="false">
      <c r="C17" s="2"/>
      <c r="R17" s="10" t="s">
        <v>19</v>
      </c>
      <c r="S17" s="14" t="n">
        <f aca="false">COUNTIF(電腦運用與歷史二!D13:D35,R17)+COUNTIF(數位化與歷史學二!D13:D20,R17)+COUNTIF(科技史導論二!D13:D28,R17)+COUNTIF(小說與歷史AA!$D$13:$D$41,R17)+COUNTIF(小說與歷史AB!$D$13:$D$43,R17)+COUNTIF(科技與歷史二!$D$13:$D$72,R17)</f>
        <v>6</v>
      </c>
      <c r="T17" s="15" t="n">
        <f aca="false">S17/$S$27</f>
        <v>0.0495867768595041</v>
      </c>
      <c r="U17" s="16" t="n">
        <v>58</v>
      </c>
      <c r="V17" s="17" t="n">
        <f aca="false">U17/$U$27</f>
        <v>0.0421205519244735</v>
      </c>
      <c r="W17" s="18" t="str">
        <f aca="false">IF(T17&gt;V17,"↗","↘")</f>
        <v>↗</v>
      </c>
    </row>
    <row r="18" s="1" customFormat="true" ht="12.75" hidden="false" customHeight="false" outlineLevel="0" collapsed="false">
      <c r="C18" s="2"/>
      <c r="R18" s="10" t="s">
        <v>20</v>
      </c>
      <c r="S18" s="14" t="n">
        <f aca="false">COUNTIF(電腦運用與歷史二!D13:D35,R18)+COUNTIF(數位化與歷史學二!D13:D20,R18)+COUNTIF(科技史導論二!D13:D28,R18)+COUNTIF(小說與歷史AA!$D$13:$D$41,R18)+COUNTIF(小說與歷史AB!$D$13:$D$43,R18)+COUNTIF(科技與歷史二!$D$13:$D$72,R18)</f>
        <v>16</v>
      </c>
      <c r="T18" s="15" t="n">
        <f aca="false">S18/$S$27</f>
        <v>0.132231404958678</v>
      </c>
      <c r="U18" s="16" t="n">
        <v>123</v>
      </c>
      <c r="V18" s="17" t="n">
        <f aca="false">U18/$U$27</f>
        <v>0.0893246187363835</v>
      </c>
      <c r="W18" s="18" t="str">
        <f aca="false">IF(T18&gt;V18,"↗","↘")</f>
        <v>↗</v>
      </c>
    </row>
    <row r="19" s="1" customFormat="true" ht="12.75" hidden="false" customHeight="false" outlineLevel="0" collapsed="false">
      <c r="C19" s="2"/>
      <c r="R19" s="10" t="s">
        <v>21</v>
      </c>
      <c r="S19" s="14" t="n">
        <f aca="false">COUNTIF(電腦運用與歷史二!D13:D35,R19)+COUNTIF(數位化與歷史學二!D13:D20,R19)+COUNTIF(科技史導論二!D13:D28,R19)+COUNTIF(小說與歷史AA!$D$13:$D$41,R19)+COUNTIF(小說與歷史AB!$D$13:$D$43,R19)+COUNTIF(科技與歷史二!$D$13:$D$72,R19)</f>
        <v>8</v>
      </c>
      <c r="T19" s="15" t="n">
        <f aca="false">S19/$S$27</f>
        <v>0.0661157024793388</v>
      </c>
      <c r="U19" s="16" t="n">
        <v>74</v>
      </c>
      <c r="V19" s="17" t="n">
        <f aca="false">U19/$U$27</f>
        <v>0.0537400145243283</v>
      </c>
      <c r="W19" s="18" t="str">
        <f aca="false">IF(T19&gt;V19,"↗","↘")</f>
        <v>↗</v>
      </c>
    </row>
    <row r="20" s="1" customFormat="true" ht="12.75" hidden="false" customHeight="false" outlineLevel="0" collapsed="false">
      <c r="C20" s="2"/>
      <c r="R20" s="10" t="s">
        <v>22</v>
      </c>
      <c r="S20" s="14" t="n">
        <f aca="false">COUNTIF(電腦運用與歷史二!D13:D35,R20)+COUNTIF(數位化與歷史學二!D13:D20,R20)+COUNTIF(科技史導論二!D13:D28,R20)+COUNTIF(小說與歷史AA!$D$13:$D$41,R20)+COUNTIF(小說與歷史AB!$D$13:$D$43,R20)+COUNTIF(科技與歷史二!$D$13:$D$72,R20)</f>
        <v>4</v>
      </c>
      <c r="T20" s="15" t="n">
        <f aca="false">S20/$S$27</f>
        <v>0.0330578512396694</v>
      </c>
      <c r="U20" s="16" t="n">
        <v>48</v>
      </c>
      <c r="V20" s="17" t="n">
        <f aca="false">U20/$U$27</f>
        <v>0.0348583877995643</v>
      </c>
      <c r="W20" s="18" t="str">
        <f aca="false">IF(T20&gt;V20,"↗","↘")</f>
        <v>↘</v>
      </c>
    </row>
    <row r="21" s="1" customFormat="true" ht="12.75" hidden="false" customHeight="false" outlineLevel="0" collapsed="false">
      <c r="C21" s="2"/>
      <c r="R21" s="10" t="s">
        <v>23</v>
      </c>
      <c r="S21" s="14" t="n">
        <f aca="false">COUNTIF(電腦運用與歷史二!D13:D35,R21)+COUNTIF(數位化與歷史學二!D13:D20,R21)+COUNTIF(科技史導論二!D13:D28,R21)+COUNTIF(小說與歷史AA!$D$13:$D$41,R21)+COUNTIF(小說與歷史AB!$D$13:$D$43,R21)+COUNTIF(科技與歷史二!$D$13:$D$72,R21)</f>
        <v>8</v>
      </c>
      <c r="T21" s="15" t="n">
        <f aca="false">S21/$S$27</f>
        <v>0.0661157024793388</v>
      </c>
      <c r="U21" s="16" t="n">
        <v>119</v>
      </c>
      <c r="V21" s="17" t="n">
        <f aca="false">U21/$U$27</f>
        <v>0.0864197530864198</v>
      </c>
      <c r="W21" s="18" t="str">
        <f aca="false">IF(T21&gt;V21,"↗","↘")</f>
        <v>↘</v>
      </c>
    </row>
    <row r="22" s="1" customFormat="true" ht="12.75" hidden="false" customHeight="false" outlineLevel="0" collapsed="false">
      <c r="C22" s="2"/>
      <c r="R22" s="10" t="s">
        <v>24</v>
      </c>
      <c r="S22" s="14" t="n">
        <f aca="false">COUNTIF(電腦運用與歷史二!D13:D35,R22)+COUNTIF(數位化與歷史學二!D13:D20,R22)+COUNTIF(科技史導論二!D13:D28,R22)+COUNTIF(小說與歷史AA!$D$13:$D$41,R22)+COUNTIF(小說與歷史AB!$D$13:$D$43,R22)+COUNTIF(科技與歷史二!$D$13:$D$72,R22)</f>
        <v>8</v>
      </c>
      <c r="T22" s="15" t="n">
        <f aca="false">S22/$S$27</f>
        <v>0.0661157024793388</v>
      </c>
      <c r="U22" s="16" t="n">
        <v>35</v>
      </c>
      <c r="V22" s="17" t="n">
        <f aca="false">U22/$U$27</f>
        <v>0.0254175744371823</v>
      </c>
      <c r="W22" s="18" t="str">
        <f aca="false">IF(T22&gt;V22,"↗","↘")</f>
        <v>↗</v>
      </c>
    </row>
    <row r="23" s="1" customFormat="true" ht="12.75" hidden="false" customHeight="false" outlineLevel="0" collapsed="false">
      <c r="C23" s="2"/>
      <c r="R23" s="10" t="s">
        <v>25</v>
      </c>
      <c r="S23" s="14" t="n">
        <f aca="false">COUNTIF(電腦運用與歷史二!D13:D35,R23)+COUNTIF(數位化與歷史學二!D13:D20,R23)+COUNTIF(科技史導論二!D13:D28,R23)+COUNTIF(小說與歷史AA!$D$13:$D$41,R23)+COUNTIF(小說與歷史AB!$D$13:$D$43,R23)+COUNTIF(科技與歷史二!$D$13:$D$72,R23)</f>
        <v>5</v>
      </c>
      <c r="T23" s="15" t="n">
        <f aca="false">S23/$S$27</f>
        <v>0.0413223140495868</v>
      </c>
      <c r="U23" s="16" t="n">
        <v>134</v>
      </c>
      <c r="V23" s="17" t="n">
        <f aca="false">U23/$U$27</f>
        <v>0.0973129992737836</v>
      </c>
      <c r="W23" s="18" t="str">
        <f aca="false">IF(T23&gt;V23,"↗","↘")</f>
        <v>↘</v>
      </c>
    </row>
    <row r="24" s="1" customFormat="true" ht="12.75" hidden="false" customHeight="false" outlineLevel="0" collapsed="false">
      <c r="C24" s="2"/>
      <c r="R24" s="20" t="s">
        <v>26</v>
      </c>
      <c r="S24" s="21" t="n">
        <f aca="false">COUNTIF(電腦運用與歷史二!D13:D35,R24)+COUNTIF(數位化與歷史學二!D13:D20,R24)+COUNTIF(科技史導論二!D13:D28,R24)+COUNTIF(小說與歷史AA!$D$13:$D$41,R24)+COUNTIF(小說與歷史AB!$D$13:$D$43,R24)+COUNTIF(科技與歷史二!$D$13:$D$72,R24)</f>
        <v>8</v>
      </c>
      <c r="T24" s="22" t="n">
        <f aca="false">S24/$S$27</f>
        <v>0.0661157024793388</v>
      </c>
      <c r="U24" s="23" t="n">
        <v>35</v>
      </c>
      <c r="V24" s="24" t="n">
        <f aca="false">U24/$U$27</f>
        <v>0.0254175744371823</v>
      </c>
      <c r="W24" s="18" t="str">
        <f aca="false">IF(T24&gt;V24,"↗","↘")</f>
        <v>↗</v>
      </c>
    </row>
    <row r="25" s="1" customFormat="true" ht="14.25" hidden="false" customHeight="false" outlineLevel="0" collapsed="false">
      <c r="C25" s="25"/>
      <c r="D25" s="26" t="s">
        <v>27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 t="s">
        <v>28</v>
      </c>
      <c r="R25" s="13"/>
      <c r="S25" s="6"/>
      <c r="T25" s="28"/>
      <c r="U25" s="6"/>
      <c r="V25" s="6"/>
    </row>
    <row r="26" s="1" customFormat="true" ht="14.25" hidden="false" customHeight="false" outlineLevel="0" collapsed="false">
      <c r="C26" s="29" t="s">
        <v>29</v>
      </c>
      <c r="D26" s="30" t="n">
        <v>0</v>
      </c>
      <c r="E26" s="30" t="n">
        <v>49.5</v>
      </c>
      <c r="F26" s="30" t="n">
        <v>59.5</v>
      </c>
      <c r="G26" s="30" t="n">
        <v>62.5</v>
      </c>
      <c r="H26" s="30" t="n">
        <v>66.5</v>
      </c>
      <c r="I26" s="30" t="n">
        <v>69.5</v>
      </c>
      <c r="J26" s="30" t="n">
        <v>72.5</v>
      </c>
      <c r="K26" s="30" t="n">
        <v>76.5</v>
      </c>
      <c r="L26" s="30" t="n">
        <v>79.5</v>
      </c>
      <c r="M26" s="30" t="n">
        <v>84.5</v>
      </c>
      <c r="N26" s="30" t="n">
        <v>89.5</v>
      </c>
      <c r="O26" s="31"/>
      <c r="R26" s="13" t="s">
        <v>30</v>
      </c>
      <c r="S26" s="6" t="n">
        <v>46</v>
      </c>
      <c r="T26" s="28"/>
      <c r="U26" s="6" t="n">
        <v>687</v>
      </c>
      <c r="V26" s="6"/>
    </row>
    <row r="27" s="1" customFormat="true" ht="14.25" hidden="false" customHeight="false" outlineLevel="0" collapsed="false">
      <c r="C27" s="29" t="s">
        <v>31</v>
      </c>
      <c r="D27" s="31" t="s">
        <v>32</v>
      </c>
      <c r="E27" s="31" t="s">
        <v>33</v>
      </c>
      <c r="F27" s="31" t="s">
        <v>34</v>
      </c>
      <c r="G27" s="31" t="s">
        <v>35</v>
      </c>
      <c r="H27" s="31" t="s">
        <v>36</v>
      </c>
      <c r="I27" s="31" t="s">
        <v>37</v>
      </c>
      <c r="J27" s="31" t="s">
        <v>38</v>
      </c>
      <c r="K27" s="31" t="s">
        <v>39</v>
      </c>
      <c r="L27" s="31" t="s">
        <v>40</v>
      </c>
      <c r="M27" s="31" t="s">
        <v>41</v>
      </c>
      <c r="N27" s="31" t="s">
        <v>42</v>
      </c>
      <c r="O27" s="31"/>
      <c r="R27" s="13" t="s">
        <v>43</v>
      </c>
      <c r="S27" s="6" t="n">
        <f aca="false">SUM(S6:S24)</f>
        <v>121</v>
      </c>
      <c r="T27" s="32" t="n">
        <f aca="false">SUM(T6:T24)</f>
        <v>1</v>
      </c>
      <c r="U27" s="6" t="n">
        <f aca="false">SUM(U6:U24)</f>
        <v>1377</v>
      </c>
      <c r="V27" s="32" t="n">
        <f aca="false">SUM(V6:V24)</f>
        <v>1</v>
      </c>
    </row>
    <row r="28" customFormat="false" ht="14.25" hidden="false" customHeight="false" outlineLevel="0" collapsed="false">
      <c r="C28" s="29" t="s">
        <v>5</v>
      </c>
      <c r="D28" s="33" t="n">
        <f aca="false">SUM(COUNTIF(電腦運用與歷史二!W13:W35,"E"),COUNTIF(數位化與歷史學二!AC13:AC20,"E"),COUNTIF(科技史導論二!S13:S28,"E"),COUNTIF(小說與歷史AA!AC13:AC41,"E"),COUNTIF(小說與歷史AB!AC13:AC43,"E"),COUNTIF(科技與歷史二!AC13:AC72,"E"))</f>
        <v>167</v>
      </c>
      <c r="E28" s="33" t="n">
        <f aca="false">SUM(COUNTIF(電腦運用與歷史二!W13:W35,"D"),COUNTIF(數位化與歷史學二!AC13:AC20,"D"),COUNTIF(科技史導論二!S13:S28,"D"),COUNTIF(小說與歷史AA!AC13:AC41,"D"),COUNTIF(小說與歷史AB!AC13:AC43,"D"),COUNTIF(科技與歷史二!AC13:AC72,"D"))</f>
        <v>0</v>
      </c>
      <c r="F28" s="33" t="n">
        <f aca="false">SUM(COUNTIF(電腦運用與歷史二!W13:W35,"C-"),COUNTIF(數位化與歷史學二!AC13:AC20,"C-"),COUNTIF(科技史導論二!S13:S28,"C-"),COUNTIF(小說與歷史AA!AC13:AC41,"C-"),COUNTIF(小說與歷史AB!AC13:AC43,"C-"),COUNTIF(科技與歷史二!AC13:AC72,"C-"))</f>
        <v>0</v>
      </c>
      <c r="G28" s="33" t="n">
        <f aca="false">SUM(COUNTIF(電腦運用與歷史二!W13:W35,"C"),COUNTIF(數位化與歷史學二!AC13:AC20,"C"),COUNTIF(科技史導論二!S13:S28,"C"),COUNTIF(小說與歷史AA!AC13:AC41,"C"),COUNTIF(小說與歷史AB!AC13:AC43,"C"),COUNTIF(科技與歷史二!AC13:AC72,"C"))</f>
        <v>0</v>
      </c>
      <c r="H28" s="33" t="n">
        <f aca="false">SUM(COUNTIF(電腦運用與歷史二!W13:W35,"C+"),COUNTIF(數位化與歷史學二!AC13:AC20,"C+"),COUNTIF(科技史導論二!S13:S28,"C+"),COUNTIF(小說與歷史AA!AC13:AC41,"C+"),COUNTIF(小說與歷史AB!AC13:AC43,"C+"),COUNTIF(科技與歷史二!AC13:AC72,"C+"))</f>
        <v>0</v>
      </c>
      <c r="I28" s="33" t="n">
        <f aca="false">SUM(COUNTIF(電腦運用與歷史二!W13:W35,"B-"),COUNTIF(數位化與歷史學二!AC13:AC20,"B-"),COUNTIF(科技史導論二!S13:S28,"B-"),COUNTIF(小說與歷史AA!AC13:AC41,"B-"),COUNTIF(小說與歷史AB!AC13:AC43,"B-"),COUNTIF(科技與歷史二!AC13:AC72,"B-"))</f>
        <v>0</v>
      </c>
      <c r="J28" s="33" t="n">
        <f aca="false">SUM(COUNTIF(電腦運用與歷史二!W13:W35,"B"),COUNTIF(數位化與歷史學二!AC13:AC20,"B"),COUNTIF(科技史導論二!S13:S28,"B"),COUNTIF(小說與歷史AA!AC13:AC41,"B"),COUNTIF(小說與歷史AB!AC13:AC43,"B"),COUNTIF(科技與歷史二!AC13:AC72,"B"))</f>
        <v>0</v>
      </c>
      <c r="K28" s="33" t="n">
        <f aca="false">SUM(COUNTIF(電腦運用與歷史二!W13:W35,"B+"),COUNTIF(數位化與歷史學二!AC13:AC20,"B+"),COUNTIF(科技史導論二!S13:S28,"B+"),COUNTIF(小說與歷史AA!AC13:AC41,"B+"),COUNTIF(小說與歷史AB!AC13:AC43,"B+"),COUNTIF(科技與歷史二!AC13:AC72,"B+"))</f>
        <v>0</v>
      </c>
      <c r="L28" s="33" t="n">
        <f aca="false">SUM(COUNTIF(電腦運用與歷史二!W13:W35,"A-"),COUNTIF(數位化與歷史學二!AC13:AC20,"A-"),COUNTIF(科技史導論二!S13:S28,"A-"),COUNTIF(小說與歷史AA!AC13:AC41,"A-"),COUNTIF(小說與歷史AB!AC13:AC43,"A-"),COUNTIF(科技與歷史二!AC13:AC72,"A-"))</f>
        <v>0</v>
      </c>
      <c r="M28" s="33" t="n">
        <f aca="false">SUM(COUNTIF(電腦運用與歷史二!W13:W35,"A"),COUNTIF(數位化與歷史學二!AC13:AC20,"A"),COUNTIF(科技史導論二!S13:S28,"A"),COUNTIF(小說與歷史AA!AC13:AC41,"A"),COUNTIF(小說與歷史AB!AC13:AC43,"A"),COUNTIF(科技與歷史二!AC13:AC72,"A"))</f>
        <v>0</v>
      </c>
      <c r="N28" s="33" t="n">
        <f aca="false">SUM(COUNTIF(電腦運用與歷史二!W13:W35,"A+"),COUNTIF(數位化與歷史學二!AC13:AC20,"A+"),COUNTIF(科技史導論二!S13:S28,"A+"),COUNTIF(小說與歷史AA!AC13:AC41,"A+"),COUNTIF(小說與歷史AB!AC13:AC43,"A+"),COUNTIF(科技與歷史二!AC13:AC72,"A+"))</f>
        <v>0</v>
      </c>
      <c r="O28" s="33" t="n">
        <f aca="false">SUM(D28:N28)</f>
        <v>167</v>
      </c>
      <c r="U28" s="6"/>
    </row>
    <row r="29" customFormat="false" ht="14.25" hidden="false" customHeight="false" outlineLevel="0" collapsed="false">
      <c r="C29" s="34" t="s">
        <v>6</v>
      </c>
      <c r="D29" s="35" t="n">
        <f aca="false">D28/$O$28</f>
        <v>1</v>
      </c>
      <c r="E29" s="35" t="n">
        <f aca="false">E28/$O$28</f>
        <v>0</v>
      </c>
      <c r="F29" s="35" t="n">
        <f aca="false">F28/$O$28</f>
        <v>0</v>
      </c>
      <c r="G29" s="35" t="n">
        <f aca="false">G28/$O$28</f>
        <v>0</v>
      </c>
      <c r="H29" s="35" t="n">
        <f aca="false">H28/$O$28</f>
        <v>0</v>
      </c>
      <c r="I29" s="35" t="n">
        <f aca="false">I28/$O$28</f>
        <v>0</v>
      </c>
      <c r="J29" s="35" t="n">
        <f aca="false">J28/$O$28</f>
        <v>0</v>
      </c>
      <c r="K29" s="35" t="n">
        <f aca="false">K28/$O$28</f>
        <v>0</v>
      </c>
      <c r="L29" s="35" t="n">
        <f aca="false">L28/$O$28</f>
        <v>0</v>
      </c>
      <c r="M29" s="35" t="n">
        <f aca="false">M28/$O$28</f>
        <v>0</v>
      </c>
      <c r="N29" s="35" t="n">
        <f aca="false">N28/$O$28</f>
        <v>0</v>
      </c>
      <c r="O29" s="35" t="n">
        <f aca="false">SUM(D29:N29)</f>
        <v>1</v>
      </c>
      <c r="S29" s="1" t="n">
        <f aca="false">SUM(S26:S27)</f>
        <v>167</v>
      </c>
      <c r="U29" s="1" t="n">
        <f aca="false">SUM(U26:U27)</f>
        <v>2064</v>
      </c>
    </row>
  </sheetData>
  <sheetProtection sheet="true" password="edf9" objects="true" scenarios="true"/>
  <mergeCells count="5">
    <mergeCell ref="C2:O2"/>
    <mergeCell ref="R2:W2"/>
    <mergeCell ref="S4:T4"/>
    <mergeCell ref="U4:V4"/>
    <mergeCell ref="D25:N25"/>
  </mergeCells>
  <conditionalFormatting sqref="W6:W24">
    <cfRule type="cellIs" priority="2" operator="equal" aboveAverage="0" equalAverage="0" bottom="0" percent="0" rank="0" text="" dxfId="0">
      <formula>"↗"</formula>
    </cfRule>
    <cfRule type="cellIs" priority="3" operator="equal" aboveAverage="0" equalAverage="0" bottom="0" percent="0" rank="0" text="" dxfId="1">
      <formula>"↘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H24:I24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5.71"/>
    <col collapsed="false" customWidth="true" hidden="false" outlineLevel="0" max="10" min="6" style="1" width="4.28"/>
    <col collapsed="false" customWidth="true" hidden="false" outlineLevel="0" max="16" min="11" style="1" width="4.85"/>
    <col collapsed="false" customWidth="true" hidden="false" outlineLevel="0" max="17" min="17" style="1" width="5.41"/>
    <col collapsed="false" customWidth="true" hidden="false" outlineLevel="0" max="21" min="18" style="1" width="5.13"/>
    <col collapsed="false" customWidth="true" hidden="false" outlineLevel="0" max="22" min="22" style="1" width="5.56"/>
    <col collapsed="false" customWidth="true" hidden="false" outlineLevel="0" max="23" min="23" style="1" width="7.28"/>
    <col collapsed="false" customWidth="false" hidden="false" outlineLevel="0" max="25" min="24" style="1" width="7.85"/>
    <col collapsed="false" customWidth="true" hidden="true" outlineLevel="0" max="26" min="26" style="1" width="11.28"/>
    <col collapsed="false" customWidth="true" hidden="true" outlineLevel="0" max="27" min="27" style="1" width="39.7"/>
    <col collapsed="false" customWidth="false" hidden="true" outlineLevel="0" max="29" min="28" style="1" width="7.85"/>
    <col collapsed="false" customWidth="false" hidden="false" outlineLevel="0" max="257" min="30" style="1" width="7.85"/>
  </cols>
  <sheetData>
    <row r="1" customFormat="false" ht="14.2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</row>
    <row r="2" s="37" customFormat="true" ht="21.75" hidden="false" customHeight="true" outlineLevel="0" collapsed="false">
      <c r="B2" s="38" t="s">
        <v>44</v>
      </c>
      <c r="C2" s="38"/>
      <c r="D2" s="38"/>
      <c r="E2" s="38"/>
      <c r="F2" s="39" t="s">
        <v>45</v>
      </c>
      <c r="G2" s="39"/>
      <c r="H2" s="39"/>
      <c r="I2" s="39"/>
      <c r="J2" s="39"/>
    </row>
    <row r="3" s="37" customFormat="true" ht="14.25" hidden="false" customHeight="true" outlineLevel="0" collapsed="false">
      <c r="B3" s="40"/>
      <c r="C3" s="41"/>
      <c r="D3" s="41"/>
      <c r="E3" s="41"/>
      <c r="F3" s="42"/>
      <c r="G3" s="43"/>
      <c r="H3" s="43"/>
      <c r="I3" s="43"/>
      <c r="J3" s="43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</row>
    <row r="4" customFormat="false" ht="14.25" hidden="false" customHeight="true" outlineLevel="0" collapsed="false">
      <c r="B4" s="44" t="s">
        <v>46</v>
      </c>
      <c r="C4" s="44"/>
      <c r="D4" s="44"/>
      <c r="E4" s="44"/>
      <c r="F4" s="44"/>
      <c r="G4" s="44"/>
      <c r="H4" s="44"/>
      <c r="I4" s="44"/>
      <c r="J4" s="44"/>
      <c r="K4" s="44"/>
      <c r="L4" s="45" t="str">
        <f aca="false">IF(SUM(L13:L42),AVERAGE(L13:L42),"")</f>
        <v/>
      </c>
      <c r="M4" s="45" t="str">
        <f aca="false">IF(SUM(M13:M42),AVERAGE(M13:M42),"")</f>
        <v/>
      </c>
      <c r="N4" s="45" t="str">
        <f aca="false">IF(SUM(N13:N42),AVERAGE(N13:N42),"")</f>
        <v/>
      </c>
      <c r="O4" s="45" t="str">
        <f aca="false">IF(SUM(O13:O42),AVERAGE(O13:O42),"")</f>
        <v/>
      </c>
      <c r="P4" s="45" t="str">
        <f aca="false">IF(SUM(P13:P42),AVERAGE(P13:P42),"")</f>
        <v/>
      </c>
      <c r="Q4" s="45" t="str">
        <f aca="false">IF(SUM(Q13:Q42),AVERAGE(Q13:Q42),"")</f>
        <v/>
      </c>
      <c r="R4" s="45" t="str">
        <f aca="false">IF(SUM(R13:R42),AVERAGE(R13:R42),"")</f>
        <v/>
      </c>
      <c r="S4" s="45"/>
      <c r="T4" s="45"/>
      <c r="U4" s="45"/>
      <c r="V4" s="45" t="n">
        <f aca="false">IF(SUM(V13:V42),AVERAGE(V13:V42),"")</f>
        <v>8.5</v>
      </c>
      <c r="W4" s="46"/>
      <c r="X4" s="46"/>
      <c r="Y4" s="46"/>
      <c r="Z4" s="46"/>
      <c r="AA4" s="46"/>
      <c r="AB4" s="46"/>
      <c r="AC4" s="47"/>
    </row>
    <row r="5" customFormat="false" ht="14.25" hidden="false" customHeight="true" outlineLevel="0" collapsed="false">
      <c r="B5" s="44" t="s">
        <v>47</v>
      </c>
      <c r="C5" s="44"/>
      <c r="D5" s="44"/>
      <c r="E5" s="44"/>
      <c r="F5" s="44"/>
      <c r="G5" s="44"/>
      <c r="H5" s="44"/>
      <c r="I5" s="44"/>
      <c r="J5" s="44"/>
      <c r="K5" s="44"/>
      <c r="L5" s="48" t="str">
        <f aca="false">IF(SUM(L13:L42),MAX(L13:L42),"")</f>
        <v/>
      </c>
      <c r="M5" s="48" t="str">
        <f aca="false">IF(SUM(M13:M42),MAX(M13:M42),"")</f>
        <v/>
      </c>
      <c r="N5" s="48" t="str">
        <f aca="false">IF(SUM(N13:N42),MAX(N13:N42),"")</f>
        <v/>
      </c>
      <c r="O5" s="48" t="str">
        <f aca="false">IF(SUM(O13:O42),MAX(O13:O42),"")</f>
        <v/>
      </c>
      <c r="P5" s="48" t="str">
        <f aca="false">IF(SUM(P13:P42),MAX(P13:P42),"")</f>
        <v/>
      </c>
      <c r="Q5" s="48" t="str">
        <f aca="false">IF(SUM(Q13:Q42),MAX(Q13:Q42),"")</f>
        <v/>
      </c>
      <c r="R5" s="48" t="str">
        <f aca="false">IF(SUM(R13:R42),MAX(R13:R42),"")</f>
        <v/>
      </c>
      <c r="S5" s="48"/>
      <c r="T5" s="48"/>
      <c r="U5" s="48"/>
      <c r="V5" s="48" t="n">
        <f aca="false">IF(SUM(V13:V42),MAX(V13:V42),"")</f>
        <v>8.5</v>
      </c>
      <c r="W5" s="46"/>
      <c r="X5" s="46"/>
      <c r="Y5" s="46"/>
      <c r="Z5" s="46"/>
      <c r="AA5" s="46"/>
      <c r="AB5" s="46"/>
      <c r="AC5" s="47"/>
    </row>
    <row r="6" customFormat="false" ht="14.25" hidden="false" customHeight="true" outlineLevel="0" collapsed="false">
      <c r="B6" s="44" t="s">
        <v>48</v>
      </c>
      <c r="C6" s="44"/>
      <c r="D6" s="44"/>
      <c r="E6" s="44"/>
      <c r="F6" s="44"/>
      <c r="G6" s="44"/>
      <c r="H6" s="44"/>
      <c r="I6" s="44"/>
      <c r="J6" s="44"/>
      <c r="K6" s="44"/>
      <c r="L6" s="48" t="str">
        <f aca="false">IF(SUM(L13:L42),MIN(L13:L42),"")</f>
        <v/>
      </c>
      <c r="M6" s="48" t="str">
        <f aca="false">IF(SUM(M13:M42),MIN(M13:M42),"")</f>
        <v/>
      </c>
      <c r="N6" s="48" t="str">
        <f aca="false">IF(SUM(N13:N42),MIN(N13:N42),"")</f>
        <v/>
      </c>
      <c r="O6" s="48" t="str">
        <f aca="false">IF(SUM(O13:O42),MIN(O13:O42),"")</f>
        <v/>
      </c>
      <c r="P6" s="48" t="str">
        <f aca="false">IF(SUM(P13:P42),MIN(P13:P42),"")</f>
        <v/>
      </c>
      <c r="Q6" s="48" t="str">
        <f aca="false">IF(SUM(Q13:Q42),MIN(Q13:Q42),"")</f>
        <v/>
      </c>
      <c r="R6" s="48" t="str">
        <f aca="false">IF(SUM(R13:R42),MIN(R13:R42),"")</f>
        <v/>
      </c>
      <c r="S6" s="48"/>
      <c r="T6" s="48"/>
      <c r="U6" s="48"/>
      <c r="V6" s="48" t="n">
        <f aca="false">IF(SUM(V13:V42),MIN(V13:V42),"")</f>
        <v>8.5</v>
      </c>
      <c r="W6" s="46"/>
      <c r="X6" s="46"/>
      <c r="Y6" s="46"/>
      <c r="Z6" s="46"/>
      <c r="AA6" s="46"/>
      <c r="AB6" s="46"/>
      <c r="AC6" s="47"/>
    </row>
    <row r="7" customFormat="false" ht="14.25" hidden="false" customHeight="true" outlineLevel="0" collapsed="false">
      <c r="B7" s="49"/>
      <c r="C7" s="49"/>
      <c r="D7" s="49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1"/>
      <c r="R7" s="51"/>
      <c r="S7" s="51"/>
      <c r="T7" s="51"/>
      <c r="U7" s="51"/>
      <c r="V7" s="51"/>
    </row>
    <row r="8" customFormat="false" ht="14.25" hidden="false" customHeight="true" outlineLevel="0" collapsed="false">
      <c r="B8" s="52" t="s">
        <v>49</v>
      </c>
      <c r="C8" s="52"/>
      <c r="D8" s="52"/>
      <c r="E8" s="52"/>
      <c r="F8" s="53" t="str">
        <f aca="true">IF(F12&gt;"",(NOW()),"")</f>
        <v/>
      </c>
      <c r="G8" s="53" t="str">
        <f aca="true">IF(G12&gt;"",(NOW()),"")</f>
        <v/>
      </c>
      <c r="H8" s="53" t="str">
        <f aca="true">IF(H12&gt;"",(NOW()),"")</f>
        <v/>
      </c>
      <c r="I8" s="53" t="str">
        <f aca="true">IF(I12&gt;"",(NOW()),"")</f>
        <v/>
      </c>
      <c r="J8" s="54" t="str">
        <f aca="true">IF(J12&gt;"",(NOW()),"")</f>
        <v/>
      </c>
      <c r="K8" s="55"/>
      <c r="L8" s="55"/>
      <c r="M8" s="55"/>
      <c r="N8" s="55"/>
      <c r="O8" s="55"/>
      <c r="P8" s="55"/>
    </row>
    <row r="9" customFormat="false" ht="14.25" hidden="false" customHeight="true" outlineLevel="0" collapsed="false">
      <c r="B9" s="52" t="s">
        <v>50</v>
      </c>
      <c r="C9" s="52"/>
      <c r="D9" s="52"/>
      <c r="E9" s="52"/>
      <c r="F9" s="56" t="n">
        <f aca="false">COUNTIF(F13:F42,"x")</f>
        <v>0</v>
      </c>
      <c r="G9" s="56" t="n">
        <f aca="false">COUNTIF(G13:G42,"x")</f>
        <v>0</v>
      </c>
      <c r="H9" s="56" t="n">
        <f aca="false">COUNTIF(H13:H42,"x")</f>
        <v>0</v>
      </c>
      <c r="I9" s="56" t="n">
        <f aca="false">COUNTIF(I13:I42,"x")</f>
        <v>0</v>
      </c>
      <c r="J9" s="57" t="n">
        <f aca="false">COUNTIF(J13:J42,"x")</f>
        <v>0</v>
      </c>
      <c r="K9" s="55"/>
      <c r="L9" s="55"/>
      <c r="M9" s="55"/>
      <c r="N9" s="55"/>
      <c r="O9" s="55"/>
      <c r="P9" s="55"/>
    </row>
    <row r="10" customFormat="false" ht="14.25" hidden="false" customHeight="true" outlineLevel="0" collapsed="false">
      <c r="B10" s="51"/>
      <c r="C10" s="51"/>
      <c r="D10" s="51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</row>
    <row r="11" customFormat="false" ht="14.25" hidden="false" customHeight="true" outlineLevel="0" collapsed="false">
      <c r="B11" s="59" t="s">
        <v>51</v>
      </c>
      <c r="C11" s="59"/>
      <c r="D11" s="59"/>
      <c r="E11" s="59"/>
      <c r="F11" s="60" t="s">
        <v>52</v>
      </c>
      <c r="G11" s="60"/>
      <c r="H11" s="60"/>
      <c r="I11" s="60"/>
      <c r="J11" s="60"/>
      <c r="K11" s="61" t="s">
        <v>53</v>
      </c>
      <c r="L11" s="62" t="s">
        <v>54</v>
      </c>
      <c r="M11" s="62"/>
      <c r="N11" s="62"/>
      <c r="O11" s="62"/>
      <c r="P11" s="62"/>
      <c r="Q11" s="63"/>
      <c r="R11" s="64"/>
      <c r="S11" s="65" t="s">
        <v>55</v>
      </c>
      <c r="T11" s="66" t="s">
        <v>56</v>
      </c>
      <c r="U11" s="66" t="s">
        <v>55</v>
      </c>
      <c r="V11" s="67" t="s">
        <v>57</v>
      </c>
      <c r="W11" s="67"/>
      <c r="X11" s="67"/>
      <c r="Y11" s="66" t="s">
        <v>58</v>
      </c>
      <c r="Z11" s="66"/>
      <c r="AA11" s="66"/>
      <c r="AB11" s="66"/>
      <c r="AC11" s="66"/>
    </row>
    <row r="12" customFormat="false" ht="14.25" hidden="false" customHeight="true" outlineLevel="0" collapsed="false">
      <c r="B12" s="68" t="s">
        <v>59</v>
      </c>
      <c r="C12" s="68" t="s">
        <v>60</v>
      </c>
      <c r="D12" s="69" t="s">
        <v>4</v>
      </c>
      <c r="E12" s="70" t="s">
        <v>61</v>
      </c>
      <c r="F12" s="71"/>
      <c r="G12" s="72"/>
      <c r="H12" s="72"/>
      <c r="I12" s="72"/>
      <c r="J12" s="72"/>
      <c r="K12" s="61"/>
      <c r="L12" s="73" t="s">
        <v>62</v>
      </c>
      <c r="M12" s="73" t="s">
        <v>63</v>
      </c>
      <c r="N12" s="73" t="s">
        <v>64</v>
      </c>
      <c r="O12" s="73" t="s">
        <v>65</v>
      </c>
      <c r="P12" s="73" t="s">
        <v>66</v>
      </c>
      <c r="Q12" s="74" t="s">
        <v>67</v>
      </c>
      <c r="R12" s="74" t="s">
        <v>68</v>
      </c>
      <c r="S12" s="74" t="s">
        <v>69</v>
      </c>
      <c r="T12" s="74" t="s">
        <v>70</v>
      </c>
      <c r="U12" s="74" t="s">
        <v>57</v>
      </c>
      <c r="V12" s="75" t="s">
        <v>71</v>
      </c>
      <c r="W12" s="75" t="s">
        <v>72</v>
      </c>
      <c r="X12" s="76" t="s">
        <v>73</v>
      </c>
      <c r="Y12" s="77" t="s">
        <v>74</v>
      </c>
      <c r="Z12" s="77" t="s">
        <v>75</v>
      </c>
      <c r="AA12" s="77" t="s">
        <v>76</v>
      </c>
      <c r="AB12" s="77" t="s">
        <v>77</v>
      </c>
      <c r="AC12" s="77" t="s">
        <v>78</v>
      </c>
    </row>
    <row r="13" customFormat="false" ht="14.25" hidden="false" customHeight="true" outlineLevel="0" collapsed="false">
      <c r="B13" s="78" t="n">
        <v>49191012</v>
      </c>
      <c r="C13" s="79" t="s">
        <v>79</v>
      </c>
      <c r="D13" s="79" t="s">
        <v>30</v>
      </c>
      <c r="E13" s="80" t="s">
        <v>80</v>
      </c>
      <c r="F13" s="81"/>
      <c r="G13" s="79"/>
      <c r="H13" s="79"/>
      <c r="I13" s="79"/>
      <c r="J13" s="79"/>
      <c r="K13" s="82" t="n">
        <f aca="false">COUNTIF(F13:J13,"x")</f>
        <v>0</v>
      </c>
      <c r="L13" s="83"/>
      <c r="M13" s="83"/>
      <c r="N13" s="83"/>
      <c r="O13" s="83"/>
      <c r="P13" s="83"/>
      <c r="Q13" s="83"/>
      <c r="R13" s="83"/>
      <c r="S13" s="83" t="n">
        <f aca="false">HLOOKUP(K13,參考資料!$D$5:$I$6,2)</f>
        <v>85</v>
      </c>
      <c r="T13" s="79"/>
      <c r="U13" s="82" t="n">
        <f aca="false">SUM(S13:T13)</f>
        <v>85</v>
      </c>
      <c r="V13" s="84" t="n">
        <f aca="false">SUM((SUM(L13:P13)/5)*0.5,Q13*0.2,R13*0.2,U13*0.1,-K13*2)</f>
        <v>8.5</v>
      </c>
      <c r="W13" s="82" t="str">
        <f aca="false">IF(V13,HLOOKUP(V13,'Grade Summary'!$D$26:$N$27,2),"")</f>
        <v>E</v>
      </c>
      <c r="X13" s="79"/>
      <c r="Y13" s="79" t="n">
        <f aca="false">COUNTIF(參考資料!$A$2:$A$2066,B13)</f>
        <v>1</v>
      </c>
      <c r="Z13" s="79"/>
      <c r="AA13" s="85" t="s">
        <v>81</v>
      </c>
      <c r="AB13" s="79" t="n">
        <v>0</v>
      </c>
      <c r="AC13" s="86"/>
    </row>
    <row r="14" customFormat="false" ht="14.25" hidden="false" customHeight="true" outlineLevel="0" collapsed="false">
      <c r="B14" s="87" t="n">
        <v>49403002</v>
      </c>
      <c r="C14" s="88" t="s">
        <v>82</v>
      </c>
      <c r="D14" s="88" t="s">
        <v>30</v>
      </c>
      <c r="E14" s="89" t="s">
        <v>83</v>
      </c>
      <c r="F14" s="90"/>
      <c r="G14" s="88"/>
      <c r="H14" s="88"/>
      <c r="I14" s="88"/>
      <c r="J14" s="88"/>
      <c r="K14" s="91" t="n">
        <f aca="false">COUNTIF(F14:J14,"x")</f>
        <v>0</v>
      </c>
      <c r="L14" s="92"/>
      <c r="M14" s="92"/>
      <c r="N14" s="92"/>
      <c r="O14" s="92"/>
      <c r="P14" s="92"/>
      <c r="Q14" s="92"/>
      <c r="R14" s="92"/>
      <c r="S14" s="92" t="n">
        <f aca="false">HLOOKUP(K14,參考資料!$D$5:$I$6,2)</f>
        <v>85</v>
      </c>
      <c r="T14" s="88"/>
      <c r="U14" s="91" t="n">
        <f aca="false">SUM(S14:T14)</f>
        <v>85</v>
      </c>
      <c r="V14" s="93" t="n">
        <f aca="false">SUM((SUM(L14:P14)/5)*0.5,Q14*0.2,R14*0.2,U14*0.1,-K14*2)</f>
        <v>8.5</v>
      </c>
      <c r="W14" s="91" t="str">
        <f aca="false">IF(V14,HLOOKUP(V14,'Grade Summary'!$D$26:$N$27,2),"")</f>
        <v>E</v>
      </c>
      <c r="X14" s="88"/>
      <c r="Y14" s="88" t="n">
        <f aca="false">COUNTIF(參考資料!$A$2:$A$2066,B14)</f>
        <v>1</v>
      </c>
      <c r="Z14" s="88"/>
      <c r="AA14" s="94" t="s">
        <v>84</v>
      </c>
      <c r="AB14" s="88" t="n">
        <v>0</v>
      </c>
      <c r="AC14" s="95"/>
    </row>
    <row r="15" customFormat="false" ht="14.25" hidden="false" customHeight="true" outlineLevel="0" collapsed="false">
      <c r="B15" s="87" t="n">
        <v>49403005</v>
      </c>
      <c r="C15" s="88" t="s">
        <v>85</v>
      </c>
      <c r="D15" s="88" t="s">
        <v>30</v>
      </c>
      <c r="E15" s="89" t="s">
        <v>83</v>
      </c>
      <c r="F15" s="90"/>
      <c r="G15" s="88"/>
      <c r="H15" s="88"/>
      <c r="I15" s="88"/>
      <c r="J15" s="88"/>
      <c r="K15" s="91" t="n">
        <f aca="false">COUNTIF(F15:J15,"x")</f>
        <v>0</v>
      </c>
      <c r="L15" s="92"/>
      <c r="M15" s="92"/>
      <c r="N15" s="92"/>
      <c r="O15" s="92"/>
      <c r="P15" s="92"/>
      <c r="Q15" s="92"/>
      <c r="R15" s="92"/>
      <c r="S15" s="92" t="n">
        <f aca="false">HLOOKUP(K15,參考資料!$D$5:$I$6,2)</f>
        <v>85</v>
      </c>
      <c r="T15" s="88"/>
      <c r="U15" s="91" t="n">
        <f aca="false">SUM(S15:T15)</f>
        <v>85</v>
      </c>
      <c r="V15" s="93" t="n">
        <f aca="false">SUM((SUM(L15:P15)/5)*0.5,Q15*0.2,R15*0.2,U15*0.1,-K15*2)</f>
        <v>8.5</v>
      </c>
      <c r="W15" s="91" t="str">
        <f aca="false">IF(V15,HLOOKUP(V15,'Grade Summary'!$D$26:$N$27,2),"")</f>
        <v>E</v>
      </c>
      <c r="X15" s="88"/>
      <c r="Y15" s="88" t="n">
        <f aca="false">COUNTIF(參考資料!$A$2:$A$2066,B15)</f>
        <v>0</v>
      </c>
      <c r="Z15" s="88"/>
      <c r="AA15" s="94" t="s">
        <v>86</v>
      </c>
      <c r="AB15" s="88" t="n">
        <v>0</v>
      </c>
      <c r="AC15" s="95"/>
    </row>
    <row r="16" customFormat="false" ht="14.25" hidden="false" customHeight="true" outlineLevel="0" collapsed="false">
      <c r="B16" s="87" t="n">
        <v>49403006</v>
      </c>
      <c r="C16" s="88" t="s">
        <v>87</v>
      </c>
      <c r="D16" s="88" t="s">
        <v>30</v>
      </c>
      <c r="E16" s="89" t="s">
        <v>83</v>
      </c>
      <c r="F16" s="90"/>
      <c r="G16" s="88"/>
      <c r="H16" s="88"/>
      <c r="I16" s="88"/>
      <c r="J16" s="88"/>
      <c r="K16" s="91" t="n">
        <f aca="false">COUNTIF(F16:J16,"x")</f>
        <v>0</v>
      </c>
      <c r="L16" s="92"/>
      <c r="M16" s="92"/>
      <c r="N16" s="92"/>
      <c r="O16" s="92"/>
      <c r="P16" s="92"/>
      <c r="Q16" s="92"/>
      <c r="R16" s="92"/>
      <c r="S16" s="92" t="n">
        <f aca="false">HLOOKUP(K16,參考資料!$D$5:$I$6,2)</f>
        <v>85</v>
      </c>
      <c r="T16" s="88"/>
      <c r="U16" s="91" t="n">
        <f aca="false">SUM(S16:T16)</f>
        <v>85</v>
      </c>
      <c r="V16" s="93" t="n">
        <f aca="false">SUM((SUM(L16:P16)/5)*0.5,Q16*0.2,R16*0.2,U16*0.1,-K16*2)</f>
        <v>8.5</v>
      </c>
      <c r="W16" s="91" t="str">
        <f aca="false">IF(V16,HLOOKUP(V16,'Grade Summary'!$D$26:$N$27,2),"")</f>
        <v>E</v>
      </c>
      <c r="X16" s="88"/>
      <c r="Y16" s="88" t="n">
        <f aca="false">COUNTIF(參考資料!$A$2:$A$2066,B16)</f>
        <v>1</v>
      </c>
      <c r="Z16" s="88"/>
      <c r="AA16" s="94" t="s">
        <v>88</v>
      </c>
      <c r="AB16" s="88"/>
      <c r="AC16" s="95"/>
    </row>
    <row r="17" customFormat="false" ht="14.25" hidden="false" customHeight="true" outlineLevel="0" collapsed="false">
      <c r="B17" s="87" t="n">
        <v>49403007</v>
      </c>
      <c r="C17" s="88" t="s">
        <v>89</v>
      </c>
      <c r="D17" s="88" t="s">
        <v>30</v>
      </c>
      <c r="E17" s="89" t="s">
        <v>83</v>
      </c>
      <c r="F17" s="90"/>
      <c r="G17" s="88"/>
      <c r="H17" s="88"/>
      <c r="I17" s="88"/>
      <c r="J17" s="88"/>
      <c r="K17" s="91" t="n">
        <f aca="false">COUNTIF(F17:J17,"x")</f>
        <v>0</v>
      </c>
      <c r="L17" s="92"/>
      <c r="M17" s="92"/>
      <c r="N17" s="92"/>
      <c r="O17" s="92"/>
      <c r="P17" s="92"/>
      <c r="Q17" s="92"/>
      <c r="R17" s="92"/>
      <c r="S17" s="92" t="n">
        <f aca="false">HLOOKUP(K17,參考資料!$D$5:$I$6,2)</f>
        <v>85</v>
      </c>
      <c r="T17" s="88"/>
      <c r="U17" s="91" t="n">
        <f aca="false">SUM(S17:T17)</f>
        <v>85</v>
      </c>
      <c r="V17" s="93" t="n">
        <f aca="false">SUM((SUM(L17:P17)/5)*0.5,Q17*0.2,R17*0.2,U17*0.1,-K17*2)</f>
        <v>8.5</v>
      </c>
      <c r="W17" s="91" t="str">
        <f aca="false">IF(V17,HLOOKUP(V17,'Grade Summary'!$D$26:$N$27,2),"")</f>
        <v>E</v>
      </c>
      <c r="X17" s="88"/>
      <c r="Y17" s="88" t="n">
        <f aca="false">COUNTIF(參考資料!$A$2:$A$2066,B17)</f>
        <v>1</v>
      </c>
      <c r="Z17" s="88"/>
      <c r="AA17" s="94" t="s">
        <v>90</v>
      </c>
      <c r="AB17" s="88" t="n">
        <v>0</v>
      </c>
      <c r="AC17" s="95"/>
    </row>
    <row r="18" customFormat="false" ht="14.25" hidden="false" customHeight="true" outlineLevel="0" collapsed="false">
      <c r="B18" s="87" t="n">
        <v>49403008</v>
      </c>
      <c r="C18" s="88" t="s">
        <v>91</v>
      </c>
      <c r="D18" s="88" t="s">
        <v>30</v>
      </c>
      <c r="E18" s="89" t="s">
        <v>83</v>
      </c>
      <c r="F18" s="90"/>
      <c r="G18" s="88"/>
      <c r="H18" s="88"/>
      <c r="I18" s="88"/>
      <c r="J18" s="88"/>
      <c r="K18" s="91" t="n">
        <f aca="false">COUNTIF(F18:J18,"x")</f>
        <v>0</v>
      </c>
      <c r="L18" s="92"/>
      <c r="M18" s="92"/>
      <c r="N18" s="92"/>
      <c r="O18" s="92"/>
      <c r="P18" s="92"/>
      <c r="Q18" s="92"/>
      <c r="R18" s="92"/>
      <c r="S18" s="92" t="n">
        <f aca="false">HLOOKUP(K18,參考資料!$D$5:$I$6,2)</f>
        <v>85</v>
      </c>
      <c r="T18" s="88"/>
      <c r="U18" s="91" t="n">
        <f aca="false">SUM(S18:T18)</f>
        <v>85</v>
      </c>
      <c r="V18" s="93" t="n">
        <f aca="false">SUM((SUM(L18:P18)/5)*0.5,Q18*0.2,R18*0.2,U18*0.1,-K18*2)</f>
        <v>8.5</v>
      </c>
      <c r="W18" s="91" t="str">
        <f aca="false">IF(V18,HLOOKUP(V18,'Grade Summary'!$D$26:$N$27,2),"")</f>
        <v>E</v>
      </c>
      <c r="X18" s="88"/>
      <c r="Y18" s="88" t="n">
        <f aca="false">COUNTIF(參考資料!$A$2:$A$2066,B18)</f>
        <v>1</v>
      </c>
      <c r="Z18" s="88"/>
      <c r="AA18" s="94" t="s">
        <v>92</v>
      </c>
      <c r="AB18" s="88" t="n">
        <v>0</v>
      </c>
      <c r="AC18" s="95"/>
    </row>
    <row r="19" customFormat="false" ht="14.25" hidden="false" customHeight="true" outlineLevel="0" collapsed="false">
      <c r="B19" s="87" t="n">
        <v>49403010</v>
      </c>
      <c r="C19" s="88" t="s">
        <v>93</v>
      </c>
      <c r="D19" s="88" t="s">
        <v>30</v>
      </c>
      <c r="E19" s="89" t="s">
        <v>83</v>
      </c>
      <c r="F19" s="90"/>
      <c r="G19" s="88"/>
      <c r="H19" s="88"/>
      <c r="I19" s="88"/>
      <c r="J19" s="88"/>
      <c r="K19" s="91" t="n">
        <f aca="false">COUNTIF(F19:J19,"x")</f>
        <v>0</v>
      </c>
      <c r="L19" s="92"/>
      <c r="M19" s="92"/>
      <c r="N19" s="92"/>
      <c r="O19" s="92"/>
      <c r="P19" s="92"/>
      <c r="Q19" s="92"/>
      <c r="R19" s="92"/>
      <c r="S19" s="92" t="n">
        <f aca="false">HLOOKUP(K19,參考資料!$D$5:$I$6,2)</f>
        <v>85</v>
      </c>
      <c r="T19" s="88"/>
      <c r="U19" s="91" t="n">
        <f aca="false">SUM(S19:T19)</f>
        <v>85</v>
      </c>
      <c r="V19" s="93" t="n">
        <f aca="false">SUM((SUM(L19:P19)/5)*0.5,Q19*0.2,R19*0.2,U19*0.1,-K19*2)</f>
        <v>8.5</v>
      </c>
      <c r="W19" s="91" t="str">
        <f aca="false">IF(V19,HLOOKUP(V19,'Grade Summary'!$D$26:$N$27,2),"")</f>
        <v>E</v>
      </c>
      <c r="X19" s="88"/>
      <c r="Y19" s="88" t="n">
        <f aca="false">COUNTIF(參考資料!$A$2:$A$2066,B19)</f>
        <v>1</v>
      </c>
      <c r="Z19" s="92" t="s">
        <v>94</v>
      </c>
      <c r="AA19" s="94" t="s">
        <v>95</v>
      </c>
      <c r="AB19" s="92" t="n">
        <v>0</v>
      </c>
      <c r="AC19" s="95"/>
    </row>
    <row r="20" customFormat="false" ht="14.25" hidden="false" customHeight="true" outlineLevel="0" collapsed="false">
      <c r="B20" s="87" t="n">
        <v>49403012</v>
      </c>
      <c r="C20" s="88" t="s">
        <v>96</v>
      </c>
      <c r="D20" s="88" t="s">
        <v>30</v>
      </c>
      <c r="E20" s="89" t="s">
        <v>83</v>
      </c>
      <c r="F20" s="90"/>
      <c r="G20" s="92"/>
      <c r="H20" s="92"/>
      <c r="I20" s="92"/>
      <c r="J20" s="92"/>
      <c r="K20" s="91" t="n">
        <f aca="false">COUNTIF(F20:J20,"x")</f>
        <v>0</v>
      </c>
      <c r="L20" s="92"/>
      <c r="M20" s="92"/>
      <c r="N20" s="92"/>
      <c r="O20" s="92"/>
      <c r="P20" s="92"/>
      <c r="Q20" s="92"/>
      <c r="R20" s="92"/>
      <c r="S20" s="92" t="n">
        <f aca="false">HLOOKUP(K20,參考資料!$D$5:$I$6,2)</f>
        <v>85</v>
      </c>
      <c r="T20" s="92"/>
      <c r="U20" s="91" t="n">
        <f aca="false">SUM(S20:T20)</f>
        <v>85</v>
      </c>
      <c r="V20" s="93" t="n">
        <f aca="false">SUM((SUM(L20:P20)/5)*0.5,Q20*0.2,R20*0.2,U20*0.1,-K20*2)</f>
        <v>8.5</v>
      </c>
      <c r="W20" s="91" t="str">
        <f aca="false">IF(V20,HLOOKUP(V20,'Grade Summary'!$D$26:$N$27,2),"")</f>
        <v>E</v>
      </c>
      <c r="X20" s="92"/>
      <c r="Y20" s="92" t="n">
        <f aca="false">COUNTIF(參考資料!$A$2:$A$2066,B20)</f>
        <v>1</v>
      </c>
      <c r="Z20" s="92" t="s">
        <v>97</v>
      </c>
      <c r="AA20" s="94" t="s">
        <v>98</v>
      </c>
      <c r="AB20" s="92" t="n">
        <v>0</v>
      </c>
      <c r="AC20" s="95"/>
    </row>
    <row r="21" customFormat="false" ht="14.25" hidden="false" customHeight="true" outlineLevel="0" collapsed="false">
      <c r="B21" s="87" t="n">
        <v>49403015</v>
      </c>
      <c r="C21" s="88" t="s">
        <v>99</v>
      </c>
      <c r="D21" s="88" t="s">
        <v>30</v>
      </c>
      <c r="E21" s="89" t="s">
        <v>83</v>
      </c>
      <c r="F21" s="90"/>
      <c r="G21" s="92"/>
      <c r="H21" s="92"/>
      <c r="I21" s="92"/>
      <c r="J21" s="92"/>
      <c r="K21" s="91" t="n">
        <f aca="false">COUNTIF(F21:J21,"x")</f>
        <v>0</v>
      </c>
      <c r="L21" s="92"/>
      <c r="M21" s="92"/>
      <c r="N21" s="92"/>
      <c r="O21" s="92"/>
      <c r="P21" s="92"/>
      <c r="Q21" s="92"/>
      <c r="R21" s="92"/>
      <c r="S21" s="92" t="n">
        <f aca="false">HLOOKUP(K21,參考資料!$D$5:$I$6,2)</f>
        <v>85</v>
      </c>
      <c r="T21" s="92"/>
      <c r="U21" s="91" t="n">
        <f aca="false">SUM(S21:T21)</f>
        <v>85</v>
      </c>
      <c r="V21" s="93" t="n">
        <f aca="false">SUM((SUM(L21:P21)/5)*0.5,Q21*0.2,R21*0.2,U21*0.1,-K21*2)</f>
        <v>8.5</v>
      </c>
      <c r="W21" s="91" t="str">
        <f aca="false">IF(V21,HLOOKUP(V21,'Grade Summary'!$D$26:$N$27,2),"")</f>
        <v>E</v>
      </c>
      <c r="X21" s="92"/>
      <c r="Y21" s="92" t="n">
        <f aca="false">COUNTIF(參考資料!$A$2:$A$2066,B21)</f>
        <v>1</v>
      </c>
      <c r="Z21" s="92"/>
      <c r="AA21" s="94" t="s">
        <v>100</v>
      </c>
      <c r="AB21" s="92" t="n">
        <v>0</v>
      </c>
      <c r="AC21" s="95"/>
    </row>
    <row r="22" customFormat="false" ht="14.25" hidden="false" customHeight="true" outlineLevel="0" collapsed="false">
      <c r="B22" s="87" t="n">
        <v>49403016</v>
      </c>
      <c r="C22" s="88" t="s">
        <v>101</v>
      </c>
      <c r="D22" s="88" t="s">
        <v>30</v>
      </c>
      <c r="E22" s="89" t="s">
        <v>83</v>
      </c>
      <c r="F22" s="90"/>
      <c r="G22" s="92"/>
      <c r="H22" s="92"/>
      <c r="I22" s="92"/>
      <c r="J22" s="92"/>
      <c r="K22" s="91" t="n">
        <f aca="false">COUNTIF(F22:J22,"x")</f>
        <v>0</v>
      </c>
      <c r="L22" s="92"/>
      <c r="M22" s="92"/>
      <c r="N22" s="92"/>
      <c r="O22" s="92"/>
      <c r="P22" s="92"/>
      <c r="Q22" s="92"/>
      <c r="R22" s="92"/>
      <c r="S22" s="92" t="n">
        <f aca="false">HLOOKUP(K22,參考資料!$D$5:$I$6,2)</f>
        <v>85</v>
      </c>
      <c r="T22" s="92"/>
      <c r="U22" s="91" t="n">
        <f aca="false">SUM(S22:T22)</f>
        <v>85</v>
      </c>
      <c r="V22" s="93" t="n">
        <f aca="false">SUM((SUM(L22:P22)/5)*0.5,Q22*0.2,R22*0.2,U22*0.1,-K22*2)</f>
        <v>8.5</v>
      </c>
      <c r="W22" s="91" t="str">
        <f aca="false">IF(V22,HLOOKUP(V22,'Grade Summary'!$D$26:$N$27,2),"")</f>
        <v>E</v>
      </c>
      <c r="X22" s="92"/>
      <c r="Y22" s="92" t="n">
        <f aca="false">COUNTIF(參考資料!$A$2:$A$2066,B22)</f>
        <v>1</v>
      </c>
      <c r="Z22" s="92"/>
      <c r="AA22" s="94" t="s">
        <v>102</v>
      </c>
      <c r="AB22" s="92"/>
      <c r="AC22" s="95"/>
    </row>
    <row r="23" customFormat="false" ht="14.25" hidden="false" customHeight="true" outlineLevel="0" collapsed="false">
      <c r="B23" s="87" t="n">
        <v>49403019</v>
      </c>
      <c r="C23" s="88" t="s">
        <v>103</v>
      </c>
      <c r="D23" s="88" t="s">
        <v>30</v>
      </c>
      <c r="E23" s="89" t="s">
        <v>83</v>
      </c>
      <c r="F23" s="90"/>
      <c r="G23" s="92"/>
      <c r="H23" s="92"/>
      <c r="I23" s="92"/>
      <c r="J23" s="92"/>
      <c r="K23" s="91" t="n">
        <f aca="false">COUNTIF(F23:J23,"x")</f>
        <v>0</v>
      </c>
      <c r="L23" s="92"/>
      <c r="M23" s="92"/>
      <c r="N23" s="92"/>
      <c r="O23" s="92"/>
      <c r="P23" s="92"/>
      <c r="Q23" s="92"/>
      <c r="R23" s="92"/>
      <c r="S23" s="92" t="n">
        <f aca="false">HLOOKUP(K23,參考資料!$D$5:$I$6,2)</f>
        <v>85</v>
      </c>
      <c r="T23" s="92"/>
      <c r="U23" s="91" t="n">
        <f aca="false">SUM(S23:T23)</f>
        <v>85</v>
      </c>
      <c r="V23" s="93" t="n">
        <f aca="false">SUM((SUM(L23:P23)/5)*0.5,Q23*0.2,R23*0.2,U23*0.1,-K23*2)</f>
        <v>8.5</v>
      </c>
      <c r="W23" s="91" t="str">
        <f aca="false">IF(V23,HLOOKUP(V23,'Grade Summary'!$D$26:$N$27,2),"")</f>
        <v>E</v>
      </c>
      <c r="X23" s="92"/>
      <c r="Y23" s="92" t="n">
        <f aca="false">COUNTIF(參考資料!$A$2:$A$2066,B23)</f>
        <v>1</v>
      </c>
      <c r="Z23" s="92"/>
      <c r="AA23" s="94" t="s">
        <v>104</v>
      </c>
      <c r="AB23" s="92"/>
      <c r="AC23" s="95"/>
    </row>
    <row r="24" customFormat="false" ht="14.25" hidden="false" customHeight="true" outlineLevel="0" collapsed="false">
      <c r="B24" s="87" t="n">
        <v>49403020</v>
      </c>
      <c r="C24" s="88" t="s">
        <v>105</v>
      </c>
      <c r="D24" s="88" t="s">
        <v>30</v>
      </c>
      <c r="E24" s="89" t="s">
        <v>83</v>
      </c>
      <c r="F24" s="90"/>
      <c r="G24" s="92"/>
      <c r="H24" s="92"/>
      <c r="I24" s="92"/>
      <c r="J24" s="92"/>
      <c r="K24" s="91" t="n">
        <f aca="false">COUNTIF(F24:J24,"x")</f>
        <v>0</v>
      </c>
      <c r="L24" s="92"/>
      <c r="M24" s="92"/>
      <c r="N24" s="92"/>
      <c r="O24" s="92"/>
      <c r="P24" s="92"/>
      <c r="Q24" s="92"/>
      <c r="R24" s="92"/>
      <c r="S24" s="92" t="n">
        <f aca="false">HLOOKUP(K24,參考資料!$D$5:$I$6,2)</f>
        <v>85</v>
      </c>
      <c r="T24" s="92"/>
      <c r="U24" s="91" t="n">
        <f aca="false">SUM(S24:T24)</f>
        <v>85</v>
      </c>
      <c r="V24" s="93" t="n">
        <f aca="false">SUM((SUM(L24:P24)/5)*0.5,Q24*0.2,R24*0.2,U24*0.1,-K24*2)</f>
        <v>8.5</v>
      </c>
      <c r="W24" s="91" t="str">
        <f aca="false">IF(V24,HLOOKUP(V24,'Grade Summary'!$D$26:$N$27,2),"")</f>
        <v>E</v>
      </c>
      <c r="X24" s="92"/>
      <c r="Y24" s="92" t="n">
        <f aca="false">COUNTIF(參考資料!$A$2:$A$2066,B24)</f>
        <v>1</v>
      </c>
      <c r="Z24" s="92"/>
      <c r="AA24" s="94" t="s">
        <v>106</v>
      </c>
      <c r="AB24" s="92" t="n">
        <v>0</v>
      </c>
      <c r="AC24" s="95"/>
    </row>
    <row r="25" s="100" customFormat="true" ht="14.25" hidden="false" customHeight="true" outlineLevel="0" collapsed="false">
      <c r="A25" s="1"/>
      <c r="B25" s="87" t="n">
        <v>49403027</v>
      </c>
      <c r="C25" s="88" t="s">
        <v>107</v>
      </c>
      <c r="D25" s="88" t="s">
        <v>30</v>
      </c>
      <c r="E25" s="89" t="s">
        <v>83</v>
      </c>
      <c r="F25" s="96"/>
      <c r="G25" s="97"/>
      <c r="H25" s="97"/>
      <c r="I25" s="97"/>
      <c r="J25" s="97"/>
      <c r="K25" s="91" t="n">
        <f aca="false">COUNTIF(F25:J25,"x")</f>
        <v>0</v>
      </c>
      <c r="L25" s="92"/>
      <c r="M25" s="92"/>
      <c r="N25" s="92"/>
      <c r="O25" s="92"/>
      <c r="P25" s="92"/>
      <c r="Q25" s="92"/>
      <c r="R25" s="92"/>
      <c r="S25" s="92" t="n">
        <f aca="false">HLOOKUP(K25,參考資料!$D$5:$I$6,2)</f>
        <v>85</v>
      </c>
      <c r="T25" s="92"/>
      <c r="U25" s="91" t="n">
        <f aca="false">SUM(S25:T25)</f>
        <v>85</v>
      </c>
      <c r="V25" s="93" t="n">
        <f aca="false">SUM((SUM(L25:P25)/5)*0.5,Q25*0.2,R25*0.2,U25*0.1,-K25*2)</f>
        <v>8.5</v>
      </c>
      <c r="W25" s="91" t="str">
        <f aca="false">IF(V25,HLOOKUP(V25,'Grade Summary'!$D$26:$N$27,2),"")</f>
        <v>E</v>
      </c>
      <c r="X25" s="92"/>
      <c r="Y25" s="92" t="n">
        <f aca="false">COUNTIF(參考資料!$A$2:$A$2066,B25)</f>
        <v>1</v>
      </c>
      <c r="Z25" s="97"/>
      <c r="AA25" s="98" t="s">
        <v>108</v>
      </c>
      <c r="AB25" s="97" t="n">
        <v>0</v>
      </c>
      <c r="AC25" s="99"/>
    </row>
    <row r="26" customFormat="false" ht="14.25" hidden="false" customHeight="true" outlineLevel="0" collapsed="false">
      <c r="B26" s="87" t="n">
        <v>49403028</v>
      </c>
      <c r="C26" s="88" t="s">
        <v>109</v>
      </c>
      <c r="D26" s="88" t="s">
        <v>30</v>
      </c>
      <c r="E26" s="89" t="s">
        <v>83</v>
      </c>
      <c r="F26" s="90"/>
      <c r="G26" s="92"/>
      <c r="H26" s="92"/>
      <c r="I26" s="92"/>
      <c r="J26" s="92"/>
      <c r="K26" s="91" t="n">
        <f aca="false">COUNTIF(F26:J26,"x")</f>
        <v>0</v>
      </c>
      <c r="L26" s="92"/>
      <c r="M26" s="92"/>
      <c r="N26" s="92"/>
      <c r="O26" s="92"/>
      <c r="P26" s="92"/>
      <c r="Q26" s="92"/>
      <c r="R26" s="92"/>
      <c r="S26" s="92" t="n">
        <f aca="false">HLOOKUP(K26,參考資料!$D$5:$I$6,2)</f>
        <v>85</v>
      </c>
      <c r="T26" s="92"/>
      <c r="U26" s="91" t="n">
        <f aca="false">SUM(S26:T26)</f>
        <v>85</v>
      </c>
      <c r="V26" s="93" t="n">
        <f aca="false">SUM((SUM(L26:P26)/5)*0.5,Q26*0.2,R26*0.2,U26*0.1,-K26*2)</f>
        <v>8.5</v>
      </c>
      <c r="W26" s="91" t="str">
        <f aca="false">IF(V26,HLOOKUP(V26,'Grade Summary'!$D$26:$N$27,2),"")</f>
        <v>E</v>
      </c>
      <c r="X26" s="92"/>
      <c r="Y26" s="92" t="n">
        <f aca="false">COUNTIF(參考資料!$A$2:$A$2066,B26)</f>
        <v>0</v>
      </c>
      <c r="Z26" s="92"/>
      <c r="AA26" s="94" t="s">
        <v>110</v>
      </c>
      <c r="AB26" s="92" t="n">
        <v>0</v>
      </c>
      <c r="AC26" s="95"/>
    </row>
    <row r="27" customFormat="false" ht="14.25" hidden="false" customHeight="true" outlineLevel="0" collapsed="false">
      <c r="B27" s="87" t="n">
        <v>49403029</v>
      </c>
      <c r="C27" s="88" t="s">
        <v>111</v>
      </c>
      <c r="D27" s="88" t="s">
        <v>30</v>
      </c>
      <c r="E27" s="89" t="s">
        <v>83</v>
      </c>
      <c r="F27" s="90"/>
      <c r="G27" s="92"/>
      <c r="H27" s="92"/>
      <c r="I27" s="92"/>
      <c r="J27" s="92"/>
      <c r="K27" s="91" t="n">
        <f aca="false">COUNTIF(F27:J27,"x")</f>
        <v>0</v>
      </c>
      <c r="L27" s="92"/>
      <c r="M27" s="92"/>
      <c r="N27" s="92"/>
      <c r="O27" s="92"/>
      <c r="P27" s="92"/>
      <c r="Q27" s="92"/>
      <c r="R27" s="92"/>
      <c r="S27" s="92" t="n">
        <f aca="false">HLOOKUP(K27,參考資料!$D$5:$I$6,2)</f>
        <v>85</v>
      </c>
      <c r="T27" s="92"/>
      <c r="U27" s="91" t="n">
        <f aca="false">SUM(S27:T27)</f>
        <v>85</v>
      </c>
      <c r="V27" s="93" t="n">
        <f aca="false">SUM((SUM(L27:P27)/5)*0.5,Q27*0.2,R27*0.2,U27*0.1,-K27*2)</f>
        <v>8.5</v>
      </c>
      <c r="W27" s="91" t="str">
        <f aca="false">IF(V27,HLOOKUP(V27,'Grade Summary'!$D$26:$N$27,2),"")</f>
        <v>E</v>
      </c>
      <c r="X27" s="92"/>
      <c r="Y27" s="92" t="n">
        <f aca="false">COUNTIF(參考資料!$A$2:$A$2066,B27)</f>
        <v>1</v>
      </c>
      <c r="Z27" s="92"/>
      <c r="AA27" s="94" t="s">
        <v>112</v>
      </c>
      <c r="AB27" s="92" t="n">
        <v>0</v>
      </c>
      <c r="AC27" s="95"/>
    </row>
    <row r="28" customFormat="false" ht="14.25" hidden="false" customHeight="true" outlineLevel="0" collapsed="false">
      <c r="B28" s="87" t="n">
        <v>49403030</v>
      </c>
      <c r="C28" s="88" t="s">
        <v>113</v>
      </c>
      <c r="D28" s="88" t="s">
        <v>30</v>
      </c>
      <c r="E28" s="89" t="s">
        <v>83</v>
      </c>
      <c r="F28" s="90"/>
      <c r="G28" s="92"/>
      <c r="H28" s="92"/>
      <c r="I28" s="92"/>
      <c r="J28" s="92"/>
      <c r="K28" s="91" t="n">
        <f aca="false">COUNTIF(F28:J28,"x")</f>
        <v>0</v>
      </c>
      <c r="L28" s="92"/>
      <c r="M28" s="92"/>
      <c r="N28" s="92"/>
      <c r="O28" s="92"/>
      <c r="P28" s="92"/>
      <c r="Q28" s="92"/>
      <c r="R28" s="92"/>
      <c r="S28" s="92" t="n">
        <f aca="false">HLOOKUP(K28,參考資料!$D$5:$I$6,2)</f>
        <v>85</v>
      </c>
      <c r="T28" s="92"/>
      <c r="U28" s="91" t="n">
        <f aca="false">SUM(S28:T28)</f>
        <v>85</v>
      </c>
      <c r="V28" s="93" t="n">
        <f aca="false">SUM((SUM(L28:P28)/5)*0.5,Q28*0.2,R28*0.2,U28*0.1,-K28*2)</f>
        <v>8.5</v>
      </c>
      <c r="W28" s="91" t="str">
        <f aca="false">IF(V28,HLOOKUP(V28,'Grade Summary'!$D$26:$N$27,2),"")</f>
        <v>E</v>
      </c>
      <c r="X28" s="92"/>
      <c r="Y28" s="92" t="n">
        <f aca="false">COUNTIF(參考資料!$A$2:$A$2066,B28)</f>
        <v>1</v>
      </c>
      <c r="Z28" s="92"/>
      <c r="AA28" s="94" t="s">
        <v>114</v>
      </c>
      <c r="AB28" s="92"/>
      <c r="AC28" s="95"/>
    </row>
    <row r="29" customFormat="false" ht="14.25" hidden="false" customHeight="true" outlineLevel="0" collapsed="false">
      <c r="B29" s="87" t="n">
        <v>49403032</v>
      </c>
      <c r="C29" s="88" t="s">
        <v>115</v>
      </c>
      <c r="D29" s="88" t="s">
        <v>30</v>
      </c>
      <c r="E29" s="89" t="s">
        <v>83</v>
      </c>
      <c r="F29" s="90"/>
      <c r="G29" s="92"/>
      <c r="H29" s="92"/>
      <c r="I29" s="92"/>
      <c r="J29" s="92"/>
      <c r="K29" s="91" t="n">
        <f aca="false">COUNTIF(F29:J29,"x")</f>
        <v>0</v>
      </c>
      <c r="L29" s="92"/>
      <c r="M29" s="92"/>
      <c r="N29" s="92"/>
      <c r="O29" s="92"/>
      <c r="P29" s="92"/>
      <c r="Q29" s="92"/>
      <c r="R29" s="92"/>
      <c r="S29" s="92" t="n">
        <f aca="false">HLOOKUP(K29,參考資料!$D$5:$I$6,2)</f>
        <v>85</v>
      </c>
      <c r="T29" s="92"/>
      <c r="U29" s="91" t="n">
        <f aca="false">SUM(S29:T29)</f>
        <v>85</v>
      </c>
      <c r="V29" s="93" t="n">
        <f aca="false">SUM((SUM(L29:P29)/5)*0.5,Q29*0.2,R29*0.2,U29*0.1,-K29*2)</f>
        <v>8.5</v>
      </c>
      <c r="W29" s="91" t="str">
        <f aca="false">IF(V29,HLOOKUP(V29,'Grade Summary'!$D$26:$N$27,2),"")</f>
        <v>E</v>
      </c>
      <c r="X29" s="92"/>
      <c r="Y29" s="92" t="n">
        <f aca="false">COUNTIF(參考資料!$A$2:$A$2066,B29)</f>
        <v>0</v>
      </c>
      <c r="Z29" s="92" t="s">
        <v>116</v>
      </c>
      <c r="AA29" s="94" t="s">
        <v>117</v>
      </c>
      <c r="AB29" s="92" t="n">
        <v>0</v>
      </c>
      <c r="AC29" s="95"/>
    </row>
    <row r="30" s="100" customFormat="true" ht="14.25" hidden="false" customHeight="true" outlineLevel="0" collapsed="false">
      <c r="A30" s="1"/>
      <c r="B30" s="87" t="n">
        <v>49403033</v>
      </c>
      <c r="C30" s="88" t="s">
        <v>118</v>
      </c>
      <c r="D30" s="88" t="s">
        <v>30</v>
      </c>
      <c r="E30" s="89" t="s">
        <v>83</v>
      </c>
      <c r="F30" s="96"/>
      <c r="G30" s="97"/>
      <c r="H30" s="97"/>
      <c r="I30" s="97"/>
      <c r="J30" s="97"/>
      <c r="K30" s="91" t="n">
        <f aca="false">COUNTIF(F30:J30,"x")</f>
        <v>0</v>
      </c>
      <c r="L30" s="92"/>
      <c r="M30" s="92"/>
      <c r="N30" s="92"/>
      <c r="O30" s="92"/>
      <c r="P30" s="92"/>
      <c r="Q30" s="92"/>
      <c r="R30" s="92"/>
      <c r="S30" s="92" t="n">
        <f aca="false">HLOOKUP(K30,參考資料!$D$5:$I$6,2)</f>
        <v>85</v>
      </c>
      <c r="T30" s="92"/>
      <c r="U30" s="91" t="n">
        <f aca="false">SUM(S30:T30)</f>
        <v>85</v>
      </c>
      <c r="V30" s="93" t="n">
        <f aca="false">SUM((SUM(L30:P30)/5)*0.5,Q30*0.2,R30*0.2,U30*0.1,-K30*2)</f>
        <v>8.5</v>
      </c>
      <c r="W30" s="91" t="str">
        <f aca="false">IF(V30,HLOOKUP(V30,'Grade Summary'!$D$26:$N$27,2),"")</f>
        <v>E</v>
      </c>
      <c r="X30" s="92"/>
      <c r="Y30" s="92" t="n">
        <f aca="false">COUNTIF(參考資料!$A$2:$A$2066,B30)</f>
        <v>1</v>
      </c>
      <c r="Z30" s="97"/>
      <c r="AA30" s="98" t="s">
        <v>119</v>
      </c>
      <c r="AB30" s="97"/>
      <c r="AC30" s="99"/>
    </row>
    <row r="31" customFormat="false" ht="14.25" hidden="false" customHeight="true" outlineLevel="0" collapsed="false">
      <c r="B31" s="87" t="n">
        <v>49403041</v>
      </c>
      <c r="C31" s="88" t="s">
        <v>120</v>
      </c>
      <c r="D31" s="88" t="s">
        <v>30</v>
      </c>
      <c r="E31" s="89" t="s">
        <v>83</v>
      </c>
      <c r="F31" s="90"/>
      <c r="G31" s="92"/>
      <c r="H31" s="92"/>
      <c r="I31" s="92"/>
      <c r="J31" s="92"/>
      <c r="K31" s="91" t="n">
        <f aca="false">COUNTIF(F31:J31,"x")</f>
        <v>0</v>
      </c>
      <c r="L31" s="92"/>
      <c r="M31" s="92"/>
      <c r="N31" s="92"/>
      <c r="O31" s="92"/>
      <c r="P31" s="92"/>
      <c r="Q31" s="92"/>
      <c r="R31" s="92"/>
      <c r="S31" s="92" t="n">
        <f aca="false">HLOOKUP(K31,參考資料!$D$5:$I$6,2)</f>
        <v>85</v>
      </c>
      <c r="T31" s="92"/>
      <c r="U31" s="91" t="n">
        <f aca="false">SUM(S31:T31)</f>
        <v>85</v>
      </c>
      <c r="V31" s="93" t="n">
        <f aca="false">SUM((SUM(L31:P31)/5)*0.5,Q31*0.2,R31*0.2,U31*0.1,-K31*2)</f>
        <v>8.5</v>
      </c>
      <c r="W31" s="91" t="str">
        <f aca="false">IF(V31,HLOOKUP(V31,'Grade Summary'!$D$26:$N$27,2),"")</f>
        <v>E</v>
      </c>
      <c r="X31" s="92"/>
      <c r="Y31" s="92" t="n">
        <f aca="false">COUNTIF(參考資料!$A$2:$A$2066,B31)</f>
        <v>1</v>
      </c>
      <c r="Z31" s="92"/>
      <c r="AA31" s="94" t="s">
        <v>121</v>
      </c>
      <c r="AB31" s="92" t="n">
        <v>0</v>
      </c>
      <c r="AC31" s="95"/>
    </row>
    <row r="32" s="100" customFormat="true" ht="14.25" hidden="false" customHeight="true" outlineLevel="0" collapsed="false">
      <c r="A32" s="1"/>
      <c r="B32" s="87" t="n">
        <v>49403044</v>
      </c>
      <c r="C32" s="88" t="s">
        <v>122</v>
      </c>
      <c r="D32" s="88" t="s">
        <v>30</v>
      </c>
      <c r="E32" s="89" t="s">
        <v>83</v>
      </c>
      <c r="F32" s="96"/>
      <c r="G32" s="97"/>
      <c r="H32" s="97"/>
      <c r="I32" s="97"/>
      <c r="J32" s="97"/>
      <c r="K32" s="91" t="n">
        <f aca="false">COUNTIF(F32:J32,"x")</f>
        <v>0</v>
      </c>
      <c r="L32" s="92"/>
      <c r="M32" s="92"/>
      <c r="N32" s="92"/>
      <c r="O32" s="92"/>
      <c r="P32" s="92"/>
      <c r="Q32" s="97"/>
      <c r="R32" s="97"/>
      <c r="S32" s="92" t="n">
        <f aca="false">HLOOKUP(K32,參考資料!$D$5:$I$6,2)</f>
        <v>85</v>
      </c>
      <c r="T32" s="92"/>
      <c r="U32" s="91" t="n">
        <f aca="false">SUM(S32:T32)</f>
        <v>85</v>
      </c>
      <c r="V32" s="93" t="n">
        <f aca="false">SUM((SUM(L32:P32)/5)*0.5,Q32*0.2,R32*0.2,U32*0.1,-K32*2)</f>
        <v>8.5</v>
      </c>
      <c r="W32" s="91" t="str">
        <f aca="false">IF(V32,HLOOKUP(V32,'Grade Summary'!$D$26:$N$27,2),"")</f>
        <v>E</v>
      </c>
      <c r="X32" s="92"/>
      <c r="Y32" s="92" t="n">
        <f aca="false">COUNTIF(參考資料!$A$2:$A$2066,B32)</f>
        <v>1</v>
      </c>
      <c r="Z32" s="97"/>
      <c r="AA32" s="98" t="s">
        <v>123</v>
      </c>
      <c r="AB32" s="97" t="n">
        <v>0</v>
      </c>
      <c r="AC32" s="99"/>
    </row>
    <row r="33" customFormat="false" ht="14.25" hidden="false" customHeight="true" outlineLevel="0" collapsed="false">
      <c r="B33" s="87" t="n">
        <v>49403047</v>
      </c>
      <c r="C33" s="88" t="s">
        <v>124</v>
      </c>
      <c r="D33" s="88" t="s">
        <v>30</v>
      </c>
      <c r="E33" s="89" t="s">
        <v>83</v>
      </c>
      <c r="F33" s="90"/>
      <c r="G33" s="92"/>
      <c r="H33" s="92"/>
      <c r="I33" s="92"/>
      <c r="J33" s="92"/>
      <c r="K33" s="91" t="n">
        <f aca="false">COUNTIF(F33:J33,"x")</f>
        <v>0</v>
      </c>
      <c r="L33" s="92"/>
      <c r="M33" s="92"/>
      <c r="N33" s="92"/>
      <c r="O33" s="92"/>
      <c r="P33" s="92"/>
      <c r="Q33" s="92"/>
      <c r="R33" s="92"/>
      <c r="S33" s="92" t="n">
        <f aca="false">HLOOKUP(K33,參考資料!$D$5:$I$6,2)</f>
        <v>85</v>
      </c>
      <c r="T33" s="92"/>
      <c r="U33" s="91" t="n">
        <f aca="false">SUM(S33:T33)</f>
        <v>85</v>
      </c>
      <c r="V33" s="93" t="n">
        <f aca="false">SUM((SUM(L33:P33)/5)*0.5,Q33*0.2,R33*0.2,U33*0.1,-K33*2)</f>
        <v>8.5</v>
      </c>
      <c r="W33" s="91" t="str">
        <f aca="false">IF(V33,HLOOKUP(V33,'Grade Summary'!$D$26:$N$27,2),"")</f>
        <v>E</v>
      </c>
      <c r="X33" s="92"/>
      <c r="Y33" s="92" t="n">
        <f aca="false">COUNTIF(參考資料!$A$2:$A$2066,B33)</f>
        <v>1</v>
      </c>
      <c r="Z33" s="92"/>
      <c r="AA33" s="94" t="s">
        <v>125</v>
      </c>
      <c r="AB33" s="92" t="n">
        <v>0</v>
      </c>
      <c r="AC33" s="95"/>
    </row>
    <row r="34" customFormat="false" ht="14.25" hidden="false" customHeight="true" outlineLevel="0" collapsed="false">
      <c r="B34" s="87" t="n">
        <v>49403049</v>
      </c>
      <c r="C34" s="88" t="s">
        <v>126</v>
      </c>
      <c r="D34" s="88" t="s">
        <v>30</v>
      </c>
      <c r="E34" s="89" t="s">
        <v>83</v>
      </c>
      <c r="F34" s="90"/>
      <c r="G34" s="92"/>
      <c r="H34" s="92"/>
      <c r="I34" s="92"/>
      <c r="J34" s="92"/>
      <c r="K34" s="91" t="n">
        <f aca="false">COUNTIF(F34:J34,"x")</f>
        <v>0</v>
      </c>
      <c r="L34" s="92"/>
      <c r="M34" s="92"/>
      <c r="N34" s="92"/>
      <c r="O34" s="92"/>
      <c r="P34" s="92"/>
      <c r="Q34" s="92"/>
      <c r="R34" s="92"/>
      <c r="S34" s="92" t="n">
        <f aca="false">HLOOKUP(K34,參考資料!$D$5:$I$6,2)</f>
        <v>85</v>
      </c>
      <c r="T34" s="92"/>
      <c r="U34" s="91" t="n">
        <f aca="false">SUM(S34:T34)</f>
        <v>85</v>
      </c>
      <c r="V34" s="93" t="n">
        <f aca="false">SUM((SUM(L34:P34)/5)*0.5,Q34*0.2,R34*0.2,U34*0.1,-K34*2)</f>
        <v>8.5</v>
      </c>
      <c r="W34" s="91" t="str">
        <f aca="false">IF(V34,HLOOKUP(V34,'Grade Summary'!$D$26:$N$27,2),"")</f>
        <v>E</v>
      </c>
      <c r="X34" s="92"/>
      <c r="Y34" s="92" t="n">
        <f aca="false">COUNTIF(參考資料!$A$2:$A$2066,B34)</f>
        <v>1</v>
      </c>
      <c r="Z34" s="92"/>
      <c r="AA34" s="94" t="s">
        <v>127</v>
      </c>
      <c r="AB34" s="92" t="n">
        <v>0</v>
      </c>
      <c r="AC34" s="95"/>
    </row>
    <row r="35" customFormat="false" ht="14.25" hidden="false" customHeight="true" outlineLevel="0" collapsed="false">
      <c r="B35" s="87" t="n">
        <v>49403052</v>
      </c>
      <c r="C35" s="88" t="s">
        <v>128</v>
      </c>
      <c r="D35" s="88" t="s">
        <v>30</v>
      </c>
      <c r="E35" s="89" t="s">
        <v>83</v>
      </c>
      <c r="F35" s="90"/>
      <c r="G35" s="92"/>
      <c r="H35" s="92"/>
      <c r="I35" s="92"/>
      <c r="J35" s="92"/>
      <c r="K35" s="91" t="n">
        <f aca="false">COUNTIF(F35:J35,"x")</f>
        <v>0</v>
      </c>
      <c r="L35" s="92"/>
      <c r="M35" s="92"/>
      <c r="N35" s="92"/>
      <c r="O35" s="92"/>
      <c r="P35" s="92"/>
      <c r="Q35" s="97"/>
      <c r="R35" s="97"/>
      <c r="S35" s="92" t="n">
        <f aca="false">HLOOKUP(K35,參考資料!$D$5:$I$6,2)</f>
        <v>85</v>
      </c>
      <c r="T35" s="92"/>
      <c r="U35" s="91" t="n">
        <f aca="false">SUM(S35:T35)</f>
        <v>85</v>
      </c>
      <c r="V35" s="93" t="n">
        <f aca="false">SUM((SUM(L35:P35)/5)*0.5,Q35*0.2,R35*0.2,U35*0.1,-K35*2)</f>
        <v>8.5</v>
      </c>
      <c r="W35" s="91" t="str">
        <f aca="false">IF(V35,HLOOKUP(V35,'Grade Summary'!$D$26:$N$27,2),"")</f>
        <v>E</v>
      </c>
      <c r="X35" s="92"/>
      <c r="Y35" s="101" t="n">
        <f aca="false">COUNTIF(參考資料!$A$2:$A$2066,B35)</f>
        <v>0</v>
      </c>
      <c r="Z35" s="92"/>
      <c r="AA35" s="94" t="s">
        <v>129</v>
      </c>
      <c r="AB35" s="92"/>
      <c r="AC35" s="95"/>
    </row>
    <row r="36" customFormat="false" ht="14.25" hidden="false" customHeight="tru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3"/>
      <c r="W36" s="102"/>
      <c r="X36" s="102"/>
      <c r="Y36" s="102"/>
      <c r="Z36" s="90"/>
      <c r="AA36" s="94" t="s">
        <v>130</v>
      </c>
      <c r="AB36" s="92"/>
      <c r="AC36" s="95"/>
    </row>
    <row r="37" customFormat="false" ht="14.2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104"/>
      <c r="W37" s="36"/>
      <c r="X37" s="36"/>
      <c r="Y37" s="36"/>
      <c r="Z37" s="90"/>
      <c r="AA37" s="94" t="s">
        <v>131</v>
      </c>
      <c r="AB37" s="92"/>
      <c r="AC37" s="95"/>
    </row>
    <row r="38" customFormat="false" ht="14.25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104"/>
      <c r="W38" s="36"/>
      <c r="X38" s="36"/>
      <c r="Y38" s="36"/>
      <c r="Z38" s="90"/>
      <c r="AA38" s="94" t="s">
        <v>132</v>
      </c>
      <c r="AB38" s="92"/>
      <c r="AC38" s="95"/>
    </row>
    <row r="39" customFormat="false" ht="14.2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104"/>
      <c r="W39" s="36"/>
      <c r="X39" s="36"/>
      <c r="Y39" s="36"/>
      <c r="Z39" s="90"/>
      <c r="AA39" s="94" t="s">
        <v>133</v>
      </c>
      <c r="AB39" s="92" t="n">
        <v>0</v>
      </c>
      <c r="AC39" s="95"/>
    </row>
    <row r="40" customFormat="false" ht="14.25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104"/>
      <c r="W40" s="36"/>
      <c r="X40" s="36"/>
      <c r="Y40" s="36"/>
      <c r="Z40" s="90"/>
      <c r="AA40" s="94" t="s">
        <v>134</v>
      </c>
      <c r="AB40" s="92" t="n">
        <v>0</v>
      </c>
      <c r="AC40" s="95"/>
    </row>
    <row r="41" s="100" customFormat="true" ht="14.25" hidden="false" customHeight="true" outlineLevel="0" collapsed="false">
      <c r="A41" s="1"/>
      <c r="B41" s="36"/>
      <c r="C41" s="36"/>
      <c r="D41" s="36"/>
      <c r="E41" s="36"/>
      <c r="F41" s="105"/>
      <c r="G41" s="105"/>
      <c r="H41" s="105"/>
      <c r="I41" s="105"/>
      <c r="J41" s="105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104"/>
      <c r="W41" s="36"/>
      <c r="X41" s="36"/>
      <c r="Y41" s="36"/>
      <c r="Z41" s="96"/>
      <c r="AA41" s="98" t="s">
        <v>135</v>
      </c>
      <c r="AB41" s="92" t="n">
        <v>0</v>
      </c>
      <c r="AC41" s="99"/>
    </row>
    <row r="42" s="100" customFormat="true" ht="14.25" hidden="false" customHeight="true" outlineLevel="0" collapsed="false">
      <c r="A42" s="1"/>
      <c r="B42" s="36"/>
      <c r="C42" s="36"/>
      <c r="D42" s="36"/>
      <c r="E42" s="36"/>
      <c r="F42" s="105"/>
      <c r="G42" s="105"/>
      <c r="H42" s="105"/>
      <c r="I42" s="105"/>
      <c r="J42" s="105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104"/>
      <c r="W42" s="36"/>
      <c r="X42" s="36"/>
      <c r="Y42" s="36"/>
      <c r="Z42" s="96"/>
      <c r="AA42" s="98" t="s">
        <v>136</v>
      </c>
      <c r="AB42" s="92" t="n">
        <v>0</v>
      </c>
      <c r="AC42" s="99"/>
    </row>
    <row r="43" customFormat="false" ht="14.25" hidden="false" customHeight="true" outlineLevel="0" collapsed="false">
      <c r="B43" s="36"/>
      <c r="C43" s="106"/>
      <c r="D43" s="106"/>
      <c r="E43" s="10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104"/>
      <c r="W43" s="36"/>
      <c r="X43" s="36"/>
      <c r="Y43" s="36"/>
      <c r="Z43" s="107"/>
      <c r="AA43" s="108" t="s">
        <v>137</v>
      </c>
      <c r="AB43" s="109" t="n">
        <v>0</v>
      </c>
      <c r="AC43" s="110"/>
    </row>
    <row r="44" customFormat="false" ht="14.25" hidden="false" customHeight="true" outlineLevel="0" collapsed="false">
      <c r="B44" s="36"/>
      <c r="C44" s="106"/>
      <c r="D44" s="106"/>
      <c r="E44" s="10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104"/>
      <c r="W44" s="36"/>
      <c r="X44" s="36"/>
      <c r="Y44" s="36"/>
      <c r="Z44" s="107"/>
      <c r="AA44" s="108" t="s">
        <v>138</v>
      </c>
      <c r="AB44" s="109" t="n">
        <v>0</v>
      </c>
      <c r="AC44" s="110"/>
    </row>
    <row r="45" customFormat="false" ht="14.25" hidden="false" customHeight="true" outlineLevel="0" collapsed="false">
      <c r="B45" s="36"/>
      <c r="C45" s="106"/>
      <c r="D45" s="106"/>
      <c r="E45" s="10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104"/>
      <c r="W45" s="36"/>
      <c r="X45" s="36"/>
      <c r="Y45" s="36"/>
      <c r="Z45" s="107"/>
      <c r="AA45" s="108" t="s">
        <v>139</v>
      </c>
      <c r="AB45" s="109" t="n">
        <v>0</v>
      </c>
      <c r="AC45" s="110"/>
    </row>
    <row r="46" customFormat="false" ht="14.25" hidden="false" customHeight="true" outlineLevel="0" collapsed="false">
      <c r="B46" s="36"/>
      <c r="C46" s="106"/>
      <c r="D46" s="106"/>
      <c r="E46" s="10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104"/>
      <c r="W46" s="36"/>
      <c r="X46" s="36"/>
      <c r="Y46" s="36"/>
      <c r="Z46" s="107"/>
      <c r="AA46" s="108" t="s">
        <v>140</v>
      </c>
      <c r="AB46" s="109"/>
      <c r="AC46" s="110"/>
    </row>
    <row r="47" customFormat="false" ht="14.25" hidden="false" customHeight="true" outlineLevel="0" collapsed="false">
      <c r="B47" s="106"/>
      <c r="C47" s="106"/>
      <c r="D47" s="106"/>
      <c r="E47" s="10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104"/>
      <c r="W47" s="36"/>
      <c r="X47" s="36"/>
      <c r="Y47" s="36"/>
      <c r="Z47" s="107"/>
      <c r="AA47" s="108" t="s">
        <v>141</v>
      </c>
      <c r="AB47" s="109" t="n">
        <v>0</v>
      </c>
      <c r="AC47" s="110"/>
    </row>
    <row r="48" customFormat="false" ht="14.25" hidden="false" customHeight="true" outlineLevel="0" collapsed="false">
      <c r="B48" s="36"/>
      <c r="C48" s="106"/>
      <c r="D48" s="106"/>
      <c r="E48" s="10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104"/>
      <c r="W48" s="36"/>
      <c r="X48" s="36"/>
      <c r="Y48" s="36"/>
      <c r="Z48" s="107"/>
      <c r="AA48" s="108" t="s">
        <v>142</v>
      </c>
      <c r="AB48" s="109" t="n">
        <v>0</v>
      </c>
      <c r="AC48" s="110"/>
    </row>
    <row r="49" customFormat="false" ht="14.25" hidden="false" customHeight="true" outlineLevel="0" collapsed="false">
      <c r="B49" s="36"/>
      <c r="C49" s="106"/>
      <c r="D49" s="106"/>
      <c r="E49" s="10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104"/>
      <c r="W49" s="36"/>
      <c r="X49" s="36"/>
      <c r="Y49" s="36"/>
      <c r="Z49" s="111"/>
      <c r="AA49" s="112" t="s">
        <v>143</v>
      </c>
      <c r="AB49" s="113"/>
      <c r="AC49" s="114"/>
    </row>
  </sheetData>
  <mergeCells count="14">
    <mergeCell ref="B1:AC1"/>
    <mergeCell ref="B2:E2"/>
    <mergeCell ref="F2:J2"/>
    <mergeCell ref="B4:K4"/>
    <mergeCell ref="B5:K5"/>
    <mergeCell ref="B6:K6"/>
    <mergeCell ref="B8:E8"/>
    <mergeCell ref="B9:E9"/>
    <mergeCell ref="B11:E11"/>
    <mergeCell ref="F11:J11"/>
    <mergeCell ref="K11:K12"/>
    <mergeCell ref="L11:P11"/>
    <mergeCell ref="V11:X11"/>
    <mergeCell ref="Y11:AC11"/>
  </mergeCells>
  <conditionalFormatting sqref="Q13:S42 S43:S49">
    <cfRule type="cellIs" priority="2" operator="lessThan" aboveAverage="0" equalAverage="0" bottom="0" percent="0" rank="0" text="" dxfId="2">
      <formula>60</formula>
    </cfRule>
    <cfRule type="cellIs" priority="3" operator="greaterThanOrEqual" aboveAverage="0" equalAverage="0" bottom="0" percent="0" rank="0" text="" dxfId="3">
      <formula>60</formula>
    </cfRule>
  </conditionalFormatting>
  <conditionalFormatting sqref="U13:V49">
    <cfRule type="cellIs" priority="4" operator="greaterThanOrEqual" aboveAverage="0" equalAverage="0" bottom="0" percent="0" rank="0" text="" dxfId="4">
      <formula>60</formula>
    </cfRule>
    <cfRule type="cellIs" priority="5" operator="lessThan" aboveAverage="0" equalAverage="0" bottom="0" percent="0" rank="0" text="" dxfId="5">
      <formula>60</formula>
    </cfRule>
  </conditionalFormatting>
  <conditionalFormatting sqref="K13:K49">
    <cfRule type="cellIs" priority="6" operator="between" aboveAverage="0" equalAverage="0" bottom="0" percent="0" rank="0" text="" dxfId="6">
      <formula>0</formula>
      <formula>2</formula>
    </cfRule>
    <cfRule type="cellIs" priority="7" operator="between" aboveAverage="0" equalAverage="0" bottom="0" percent="0" rank="0" text="" dxfId="7">
      <formula>3</formula>
      <formula>4</formula>
    </cfRule>
    <cfRule type="cellIs" priority="8" operator="greaterThanOrEqual" aboveAverage="0" equalAverage="0" bottom="0" percent="0" rank="0" text="" dxfId="8">
      <formula>5</formula>
    </cfRule>
  </conditionalFormatting>
  <conditionalFormatting sqref="W13:W49">
    <cfRule type="cellIs" priority="9" operator="equal" aboveAverage="0" equalAverage="0" bottom="0" percent="0" rank="0" text="" dxfId="9">
      <formula>"E"</formula>
    </cfRule>
    <cfRule type="cellIs" priority="10" operator="equal" aboveAverage="0" equalAverage="0" bottom="0" percent="0" rank="0" text="" dxfId="10">
      <formula>"D"</formula>
    </cfRule>
  </conditionalFormatting>
  <conditionalFormatting sqref="L13:P42">
    <cfRule type="cellIs" priority="11" operator="greaterThanOrEqual" aboveAverage="0" equalAverage="0" bottom="0" percent="0" rank="0" text="" dxfId="11">
      <formula>60</formula>
    </cfRule>
    <cfRule type="cellIs" priority="12" operator="lessThan" aboveAverage="0" equalAverage="0" bottom="0" percent="0" rank="0" text="" dxfId="12">
      <formula>60</formula>
    </cfRule>
  </conditionalFormatting>
  <hyperlinks>
    <hyperlink ref="AA13" r:id="rId1" display="http://student.ndhu.edu.tw/~u9101052/"/>
    <hyperlink ref="AA14" r:id="rId2" display="http://student.ndhu.edu.tw/~u9303005/"/>
    <hyperlink ref="AA15" r:id="rId3" display="http://student.ndhu.edu.tw/~u9303071/"/>
    <hyperlink ref="AA16" r:id="rId4" display="http://student.ndhu.edu.tw/~u9303073"/>
    <hyperlink ref="AA17" r:id="rId5" display="http://student.ndhu.edu.tw/~u9403002"/>
    <hyperlink ref="AA18" r:id="rId6" display="http://student.ndhu.edu.tw/~u9403007"/>
    <hyperlink ref="AA19" r:id="rId7" display="http://student.ndhu.edu.tw/~u9403008"/>
    <hyperlink ref="AA20" r:id="rId8" display="http://student.ndhu.edu.tw/~u9403010"/>
    <hyperlink ref="AA21" r:id="rId9" display="http://student.ndhu.edu.tw/~u9403012"/>
    <hyperlink ref="AA22" r:id="rId10" display="http://student.ndhu.edu.tw/~u9403013"/>
    <hyperlink ref="AA23" r:id="rId11" display="http://student.ndhu.edu.tw/~u9403014"/>
    <hyperlink ref="AA24" r:id="rId12" display="http://student.ndhu.edu.tw/~u9403015"/>
    <hyperlink ref="AA25" r:id="rId13" display="http://student.ndhu.edu.tw/~u9403016"/>
    <hyperlink ref="AA26" r:id="rId14" display="http://student.ndhu.edu.tw/~u9403019"/>
    <hyperlink ref="AA27" r:id="rId15" display="http://student.ndhu.edu.tw/~u9403020"/>
    <hyperlink ref="AA28" r:id="rId16" display="http://student.ndhu.edu.tw/~u9403022"/>
    <hyperlink ref="AA29" r:id="rId17" display="http://student.ndhu.edu.tw/~u9403023"/>
    <hyperlink ref="AA30" r:id="rId18" display="http://student.ndhu.edu.tw/~u9403026"/>
    <hyperlink ref="AA31" r:id="rId19" display="http://student.ndhu.edu.tw/~u9403027"/>
    <hyperlink ref="AA32" r:id="rId20" display="http://student.ndhu.edu.tw/~u9403029"/>
    <hyperlink ref="AA33" r:id="rId21" display="http://student.ndhu.edu.tw/~u9403030"/>
    <hyperlink ref="AA34" r:id="rId22" display="http://student.ndhu.edu.tw/~u9403033"/>
    <hyperlink ref="AA35" r:id="rId23" display="http://student.ndhu.edu.tw/~u9403034"/>
    <hyperlink ref="AA36" r:id="rId24" display="http://student.ndhu.edu.tw/~u9403036"/>
    <hyperlink ref="AA37" r:id="rId25" display="http://student.ndhu.edu.tw/~u9403037"/>
    <hyperlink ref="AA38" r:id="rId26" display="http://student.ndhu.edu.tw/~u9403038"/>
    <hyperlink ref="AA39" r:id="rId27" display="http://student.ndhu.edu.tw/~u9403043"/>
    <hyperlink ref="AA40" r:id="rId28" display="http://student.ndhu.edu.tw/~u9403047"/>
    <hyperlink ref="AA41" r:id="rId29" display="http://student.ndhu.edu.tw/~u9403051"/>
    <hyperlink ref="AA42" r:id="rId30" display="http://student.ndhu.edu.tw/~u9403053"/>
    <hyperlink ref="AA43" r:id="rId31" display="http://student.ndhu.edu.tw/~u9403044"/>
    <hyperlink ref="AA44" r:id="rId32" display="http://student.ndhu.edu.tw/~u9403049"/>
    <hyperlink ref="AA45" r:id="rId33" display="http://student.ndhu.edu.tw/~u9403006"/>
    <hyperlink ref="AA46" r:id="rId34" display="http://student.ndhu.edu.tw/~u9403018"/>
    <hyperlink ref="AA47" r:id="rId35" display="http://student.ndhu.edu.tw/~u9403041"/>
    <hyperlink ref="AA48" r:id="rId36" display="http://student.ndhu.edu.tw/~u9303072/"/>
    <hyperlink ref="AA49" r:id="rId37" display="http://student.ndhu.edu.tw/~u940302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6.85"/>
    <col collapsed="false" customWidth="true" hidden="false" outlineLevel="0" max="4" min="4" style="1" width="7.7"/>
    <col collapsed="false" customWidth="true" hidden="false" outlineLevel="0" max="5" min="5" style="1" width="5.71"/>
    <col collapsed="false" customWidth="true" hidden="false" outlineLevel="0" max="21" min="6" style="1" width="4.28"/>
    <col collapsed="false" customWidth="true" hidden="false" outlineLevel="0" max="22" min="22" style="1" width="4.85"/>
    <col collapsed="false" customWidth="true" hidden="false" outlineLevel="0" max="23" min="23" style="1" width="5.41"/>
    <col collapsed="false" customWidth="true" hidden="false" outlineLevel="0" max="27" min="24" style="1" width="5.13"/>
    <col collapsed="false" customWidth="true" hidden="false" outlineLevel="0" max="28" min="28" style="1" width="5.56"/>
    <col collapsed="false" customWidth="true" hidden="false" outlineLevel="0" max="29" min="29" style="1" width="7.28"/>
    <col collapsed="false" customWidth="false" hidden="false" outlineLevel="0" max="257" min="30" style="1" width="7.85"/>
  </cols>
  <sheetData>
    <row r="1" customFormat="false" ht="14.2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</row>
    <row r="2" s="37" customFormat="true" ht="21.75" hidden="false" customHeight="true" outlineLevel="0" collapsed="false">
      <c r="B2" s="115" t="s">
        <v>144</v>
      </c>
      <c r="C2" s="115"/>
      <c r="D2" s="115"/>
      <c r="E2" s="115"/>
      <c r="F2" s="116" t="s">
        <v>145</v>
      </c>
      <c r="G2" s="116"/>
      <c r="H2" s="116"/>
      <c r="I2" s="116"/>
      <c r="J2" s="116"/>
      <c r="K2" s="116"/>
      <c r="L2" s="116"/>
      <c r="M2" s="117"/>
      <c r="N2" s="117"/>
      <c r="O2" s="116" t="s">
        <v>146</v>
      </c>
      <c r="P2" s="116"/>
      <c r="Q2" s="116"/>
      <c r="R2" s="116"/>
      <c r="S2" s="116"/>
    </row>
    <row r="3" s="37" customFormat="true" ht="14.25" hidden="false" customHeight="true" outlineLevel="0" collapsed="false">
      <c r="B3" s="118"/>
      <c r="C3" s="119"/>
      <c r="D3" s="119"/>
      <c r="E3" s="119"/>
      <c r="F3" s="120"/>
      <c r="G3" s="120"/>
      <c r="H3" s="120"/>
      <c r="I3" s="120"/>
      <c r="J3" s="120"/>
      <c r="K3" s="120"/>
      <c r="L3" s="120"/>
      <c r="M3" s="121"/>
      <c r="N3" s="121"/>
      <c r="O3" s="120"/>
      <c r="P3" s="121"/>
      <c r="Q3" s="121"/>
      <c r="R3" s="121"/>
      <c r="S3" s="121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3"/>
    </row>
    <row r="4" customFormat="false" ht="14.25" hidden="false" customHeight="true" outlineLevel="0" collapsed="false">
      <c r="B4" s="44" t="s">
        <v>46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5" t="str">
        <f aca="false">IF(SUM(W13:W41),AVERAGE(W13:W41),"")</f>
        <v/>
      </c>
      <c r="X4" s="45" t="str">
        <f aca="false">IF(SUM(X13:X41),AVERAGE(X13:X41),"")</f>
        <v/>
      </c>
      <c r="Y4" s="45"/>
      <c r="Z4" s="45"/>
      <c r="AA4" s="45"/>
      <c r="AB4" s="45" t="n">
        <f aca="false">IF(SUM(AB13:AB41),AVERAGE(AB13:AB41),"")</f>
        <v>25.5</v>
      </c>
      <c r="AC4" s="46"/>
      <c r="AD4" s="46"/>
      <c r="AE4" s="46"/>
      <c r="AF4" s="46"/>
      <c r="AG4" s="46"/>
      <c r="AH4" s="46"/>
      <c r="AI4" s="47"/>
    </row>
    <row r="5" customFormat="false" ht="14.25" hidden="false" customHeight="true" outlineLevel="0" collapsed="false">
      <c r="B5" s="44" t="s">
        <v>47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8" t="str">
        <f aca="false">IF(SUM(W13:W41),MAX(W13:W41),"")</f>
        <v/>
      </c>
      <c r="X5" s="48" t="str">
        <f aca="false">IF(SUM(X13:X41),MAX(X13:X41),"")</f>
        <v/>
      </c>
      <c r="Y5" s="48"/>
      <c r="Z5" s="48"/>
      <c r="AA5" s="48"/>
      <c r="AB5" s="48" t="n">
        <f aca="false">IF(SUM(AB13:AB41),MAX(AB13:AB41),"")</f>
        <v>25.5</v>
      </c>
      <c r="AC5" s="46"/>
      <c r="AD5" s="46"/>
      <c r="AE5" s="46"/>
      <c r="AF5" s="46"/>
      <c r="AG5" s="46"/>
      <c r="AH5" s="46"/>
      <c r="AI5" s="47"/>
    </row>
    <row r="6" customFormat="false" ht="14.25" hidden="false" customHeight="true" outlineLevel="0" collapsed="false">
      <c r="B6" s="44" t="s">
        <v>48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8" t="str">
        <f aca="false">IF(SUM(W13:W41),MIN(W13:W41),"")</f>
        <v/>
      </c>
      <c r="X6" s="48" t="str">
        <f aca="false">IF(SUM(X13:X41),MIN(X13:X41),"")</f>
        <v/>
      </c>
      <c r="Y6" s="48"/>
      <c r="Z6" s="48"/>
      <c r="AA6" s="48"/>
      <c r="AB6" s="48" t="n">
        <f aca="false">IF(SUM(AB13:AB41),MIN(AB13:AB41),"")</f>
        <v>25.5</v>
      </c>
      <c r="AC6" s="46"/>
      <c r="AD6" s="46"/>
      <c r="AE6" s="46"/>
      <c r="AF6" s="46"/>
      <c r="AG6" s="46"/>
      <c r="AH6" s="46"/>
      <c r="AI6" s="47"/>
    </row>
    <row r="7" customFormat="false" ht="14.25" hidden="false" customHeight="true" outlineLevel="0" collapsed="false"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1"/>
      <c r="X7" s="51"/>
      <c r="Y7" s="51"/>
      <c r="Z7" s="51"/>
      <c r="AA7" s="51"/>
      <c r="AB7" s="51"/>
    </row>
    <row r="8" customFormat="false" ht="14.25" hidden="false" customHeight="true" outlineLevel="0" collapsed="false">
      <c r="B8" s="124" t="s">
        <v>49</v>
      </c>
      <c r="C8" s="124"/>
      <c r="D8" s="124"/>
      <c r="E8" s="124"/>
      <c r="F8" s="53" t="str">
        <f aca="true">IF(F12&gt;"",(NOW()),"")</f>
        <v/>
      </c>
      <c r="G8" s="53" t="str">
        <f aca="true">IF(G12&gt;"",(NOW()),"")</f>
        <v/>
      </c>
      <c r="H8" s="53" t="str">
        <f aca="true">IF(H12&gt;"",(NOW()),"")</f>
        <v/>
      </c>
      <c r="I8" s="53" t="str">
        <f aca="true">IF(I12&gt;"",(NOW()),"")</f>
        <v/>
      </c>
      <c r="J8" s="53" t="str">
        <f aca="true">IF(J12&gt;"",(NOW()),"")</f>
        <v/>
      </c>
      <c r="K8" s="53" t="str">
        <f aca="true">IF(K12&gt;"",(NOW()),"")</f>
        <v/>
      </c>
      <c r="L8" s="53" t="str">
        <f aca="true">IF(L12&gt;"",(NOW()),"")</f>
        <v/>
      </c>
      <c r="M8" s="53" t="str">
        <f aca="true">IF(M12&gt;"",(NOW()),"")</f>
        <v/>
      </c>
      <c r="N8" s="53" t="str">
        <f aca="true">IF(N12&gt;"",(NOW()),"")</f>
        <v/>
      </c>
      <c r="O8" s="53" t="str">
        <f aca="true">IF(O12&gt;"",(NOW()),"")</f>
        <v/>
      </c>
      <c r="P8" s="53" t="str">
        <f aca="true">IF(P12&gt;"",(NOW()),"")</f>
        <v/>
      </c>
      <c r="Q8" s="53" t="str">
        <f aca="true">IF(Q12&gt;"",(NOW()),"")</f>
        <v/>
      </c>
      <c r="R8" s="53" t="str">
        <f aca="true">IF(R12&gt;"",(NOW()),"")</f>
        <v/>
      </c>
      <c r="S8" s="53" t="str">
        <f aca="true">IF(S12&gt;"",(NOW()),"")</f>
        <v/>
      </c>
      <c r="T8" s="53" t="str">
        <f aca="true">IF(T12&gt;"",(NOW()),"")</f>
        <v/>
      </c>
      <c r="U8" s="54" t="str">
        <f aca="true">IF(U12&gt;"",(NOW()),"")</f>
        <v/>
      </c>
      <c r="V8" s="55"/>
    </row>
    <row r="9" customFormat="false" ht="14.25" hidden="false" customHeight="true" outlineLevel="0" collapsed="false">
      <c r="B9" s="124" t="s">
        <v>50</v>
      </c>
      <c r="C9" s="124"/>
      <c r="D9" s="124"/>
      <c r="E9" s="124"/>
      <c r="F9" s="56" t="n">
        <f aca="false">COUNTIF(F13:F41,"x")</f>
        <v>0</v>
      </c>
      <c r="G9" s="56" t="n">
        <f aca="false">COUNTIF(G13:G41,"x")</f>
        <v>0</v>
      </c>
      <c r="H9" s="56" t="n">
        <f aca="false">COUNTIF(H13:H41,"x")</f>
        <v>0</v>
      </c>
      <c r="I9" s="56" t="n">
        <f aca="false">COUNTIF(I13:I41,"x")</f>
        <v>0</v>
      </c>
      <c r="J9" s="56" t="n">
        <f aca="false">COUNTIF(J13:J41,"x")</f>
        <v>0</v>
      </c>
      <c r="K9" s="56" t="n">
        <f aca="false">COUNTIF(K13:K41,"x")</f>
        <v>0</v>
      </c>
      <c r="L9" s="56" t="n">
        <f aca="false">COUNTIF(L13:L41,"x")</f>
        <v>0</v>
      </c>
      <c r="M9" s="56" t="n">
        <f aca="false">COUNTIF(M13:M41,"x")</f>
        <v>0</v>
      </c>
      <c r="N9" s="56" t="n">
        <f aca="false">COUNTIF(N13:N41,"x")</f>
        <v>0</v>
      </c>
      <c r="O9" s="56" t="n">
        <f aca="false">COUNTIF(O13:O41,"x")</f>
        <v>0</v>
      </c>
      <c r="P9" s="56" t="n">
        <f aca="false">COUNTIF(P13:P41,"x")</f>
        <v>0</v>
      </c>
      <c r="Q9" s="56" t="n">
        <f aca="false">COUNTIF(Q13:Q41,"x")</f>
        <v>0</v>
      </c>
      <c r="R9" s="56" t="n">
        <f aca="false">COUNTIF(R13:R41,"x")</f>
        <v>0</v>
      </c>
      <c r="S9" s="56" t="n">
        <f aca="false">COUNTIF(S13:S41,"x")</f>
        <v>0</v>
      </c>
      <c r="T9" s="56" t="n">
        <f aca="false">COUNTIF(T13:T41,"x")</f>
        <v>0</v>
      </c>
      <c r="U9" s="57" t="n">
        <f aca="false">COUNTIF(U13:U41,"x")</f>
        <v>0</v>
      </c>
      <c r="V9" s="55"/>
    </row>
    <row r="10" customFormat="false" ht="14.25" hidden="false" customHeight="true" outlineLevel="0" collapsed="false">
      <c r="B10" s="51"/>
      <c r="C10" s="125"/>
      <c r="D10" s="125"/>
      <c r="E10" s="126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14.25" hidden="false" customHeight="true" outlineLevel="0" collapsed="false">
      <c r="B11" s="59" t="s">
        <v>51</v>
      </c>
      <c r="C11" s="59"/>
      <c r="D11" s="59"/>
      <c r="E11" s="59"/>
      <c r="F11" s="127" t="s">
        <v>52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61" t="s">
        <v>53</v>
      </c>
      <c r="W11" s="63"/>
      <c r="X11" s="65"/>
      <c r="Y11" s="65" t="s">
        <v>55</v>
      </c>
      <c r="Z11" s="65" t="s">
        <v>56</v>
      </c>
      <c r="AA11" s="65" t="s">
        <v>55</v>
      </c>
      <c r="AB11" s="67" t="s">
        <v>57</v>
      </c>
      <c r="AC11" s="67"/>
      <c r="AD11" s="67"/>
      <c r="AE11" s="66" t="s">
        <v>58</v>
      </c>
      <c r="AF11" s="66"/>
      <c r="AG11" s="66"/>
      <c r="AH11" s="66"/>
      <c r="AI11" s="66"/>
    </row>
    <row r="12" customFormat="false" ht="14.25" hidden="false" customHeight="true" outlineLevel="0" collapsed="false">
      <c r="B12" s="68" t="s">
        <v>59</v>
      </c>
      <c r="C12" s="68" t="s">
        <v>60</v>
      </c>
      <c r="D12" s="128" t="s">
        <v>4</v>
      </c>
      <c r="E12" s="70" t="s">
        <v>61</v>
      </c>
      <c r="F12" s="71"/>
      <c r="G12" s="72"/>
      <c r="H12" s="72"/>
      <c r="I12" s="72"/>
      <c r="J12" s="72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30"/>
      <c r="V12" s="61"/>
      <c r="W12" s="74" t="s">
        <v>67</v>
      </c>
      <c r="X12" s="74" t="s">
        <v>68</v>
      </c>
      <c r="Y12" s="74" t="s">
        <v>69</v>
      </c>
      <c r="Z12" s="74" t="s">
        <v>70</v>
      </c>
      <c r="AA12" s="74" t="s">
        <v>57</v>
      </c>
      <c r="AB12" s="75" t="s">
        <v>71</v>
      </c>
      <c r="AC12" s="75" t="s">
        <v>72</v>
      </c>
      <c r="AD12" s="76" t="s">
        <v>73</v>
      </c>
      <c r="AE12" s="77" t="s">
        <v>74</v>
      </c>
      <c r="AF12" s="77" t="s">
        <v>75</v>
      </c>
      <c r="AG12" s="77" t="s">
        <v>147</v>
      </c>
      <c r="AH12" s="77" t="s">
        <v>148</v>
      </c>
      <c r="AI12" s="77" t="s">
        <v>78</v>
      </c>
    </row>
    <row r="13" customFormat="false" ht="14.25" hidden="false" customHeight="true" outlineLevel="0" collapsed="false">
      <c r="B13" s="78" t="n">
        <v>49103001</v>
      </c>
      <c r="C13" s="131" t="s">
        <v>149</v>
      </c>
      <c r="D13" s="131" t="s">
        <v>30</v>
      </c>
      <c r="E13" s="80" t="s">
        <v>80</v>
      </c>
      <c r="F13" s="81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82" t="n">
        <f aca="false">COUNTIF(F13:U13,"x")</f>
        <v>0</v>
      </c>
      <c r="W13" s="83"/>
      <c r="X13" s="83"/>
      <c r="Y13" s="83" t="n">
        <f aca="false">HLOOKUP(V13,參考資料!$D$5:$I$6,2)</f>
        <v>85</v>
      </c>
      <c r="Z13" s="79"/>
      <c r="AA13" s="82" t="n">
        <f aca="false">SUM(Y13:Z13)</f>
        <v>85</v>
      </c>
      <c r="AB13" s="84" t="n">
        <f aca="false">SUM(W13*0.35,X13*0.35,AA13*0.3,-V13*2)</f>
        <v>25.5</v>
      </c>
      <c r="AC13" s="82" t="str">
        <f aca="false">IF(AB13,HLOOKUP(AB13,'Grade Summary'!$D$26:$N$27,2),"")</f>
        <v>E</v>
      </c>
      <c r="AD13" s="79"/>
      <c r="AE13" s="79" t="n">
        <f aca="false">COUNTIF(參考資料!$A$2:$A$2066,B13)</f>
        <v>5</v>
      </c>
      <c r="AF13" s="79"/>
      <c r="AG13" s="79"/>
      <c r="AH13" s="79"/>
      <c r="AI13" s="86"/>
    </row>
    <row r="14" customFormat="false" ht="14.25" hidden="false" customHeight="true" outlineLevel="0" collapsed="false">
      <c r="B14" s="87" t="n">
        <v>49103033</v>
      </c>
      <c r="C14" s="132" t="s">
        <v>150</v>
      </c>
      <c r="D14" s="132" t="s">
        <v>30</v>
      </c>
      <c r="E14" s="89" t="s">
        <v>80</v>
      </c>
      <c r="F14" s="90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1" t="n">
        <f aca="false">COUNTIF(F14:U14,"x")</f>
        <v>0</v>
      </c>
      <c r="W14" s="92"/>
      <c r="X14" s="92"/>
      <c r="Y14" s="92" t="n">
        <f aca="false">HLOOKUP(V14,參考資料!$D$5:$I$6,2)</f>
        <v>85</v>
      </c>
      <c r="Z14" s="92"/>
      <c r="AA14" s="91" t="n">
        <f aca="false">SUM(Y14:Z14)</f>
        <v>85</v>
      </c>
      <c r="AB14" s="93" t="n">
        <f aca="false">SUM(W14*0.35,X14*0.35,AA14*0.3,-V14*2)</f>
        <v>25.5</v>
      </c>
      <c r="AC14" s="91" t="str">
        <f aca="false">IF(AB14,HLOOKUP(AB14,'Grade Summary'!$D$26:$N$27,2),"")</f>
        <v>E</v>
      </c>
      <c r="AD14" s="92"/>
      <c r="AE14" s="92" t="n">
        <f aca="false">COUNTIF(參考資料!$A$2:$A$2066,B14)</f>
        <v>7</v>
      </c>
      <c r="AF14" s="92"/>
      <c r="AG14" s="92"/>
      <c r="AH14" s="92"/>
      <c r="AI14" s="95"/>
    </row>
    <row r="15" customFormat="false" ht="14.25" hidden="false" customHeight="true" outlineLevel="0" collapsed="false">
      <c r="B15" s="87" t="n">
        <v>49191032</v>
      </c>
      <c r="C15" s="132" t="s">
        <v>151</v>
      </c>
      <c r="D15" s="132" t="s">
        <v>30</v>
      </c>
      <c r="E15" s="89" t="s">
        <v>80</v>
      </c>
      <c r="F15" s="90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1" t="n">
        <f aca="false">COUNTIF(F15:U15,"x")</f>
        <v>0</v>
      </c>
      <c r="W15" s="92"/>
      <c r="X15" s="92"/>
      <c r="Y15" s="92" t="n">
        <f aca="false">HLOOKUP(V15,參考資料!$D$5:$I$6,2)</f>
        <v>85</v>
      </c>
      <c r="Z15" s="92"/>
      <c r="AA15" s="91" t="n">
        <f aca="false">SUM(Y15:Z15)</f>
        <v>85</v>
      </c>
      <c r="AB15" s="93" t="n">
        <f aca="false">SUM(W15*0.35,X15*0.35,AA15*0.3,-V15*2)</f>
        <v>25.5</v>
      </c>
      <c r="AC15" s="91" t="str">
        <f aca="false">IF(AB15,HLOOKUP(AB15,'Grade Summary'!$D$26:$N$27,2),"")</f>
        <v>E</v>
      </c>
      <c r="AD15" s="92"/>
      <c r="AE15" s="92" t="n">
        <f aca="false">COUNTIF(參考資料!$A$2:$A$2066,B15)</f>
        <v>3</v>
      </c>
      <c r="AF15" s="92"/>
      <c r="AG15" s="92"/>
      <c r="AH15" s="92"/>
      <c r="AI15" s="95"/>
    </row>
    <row r="16" customFormat="false" ht="14.25" hidden="false" customHeight="true" outlineLevel="0" collapsed="false">
      <c r="B16" s="87" t="n">
        <v>49203002</v>
      </c>
      <c r="C16" s="132" t="s">
        <v>152</v>
      </c>
      <c r="D16" s="132" t="s">
        <v>30</v>
      </c>
      <c r="E16" s="89" t="s">
        <v>153</v>
      </c>
      <c r="F16" s="90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1" t="n">
        <f aca="false">COUNTIF(F16:U16,"x")</f>
        <v>0</v>
      </c>
      <c r="W16" s="92"/>
      <c r="X16" s="92"/>
      <c r="Y16" s="92" t="n">
        <f aca="false">HLOOKUP(V16,參考資料!$D$5:$I$6,2)</f>
        <v>85</v>
      </c>
      <c r="Z16" s="92"/>
      <c r="AA16" s="91" t="n">
        <f aca="false">SUM(Y16:Z16)</f>
        <v>85</v>
      </c>
      <c r="AB16" s="93" t="n">
        <f aca="false">SUM(W16*0.35,X16*0.35,AA16*0.3,-V16*2)</f>
        <v>25.5</v>
      </c>
      <c r="AC16" s="91" t="str">
        <f aca="false">IF(AB16,HLOOKUP(AB16,'Grade Summary'!$D$26:$N$27,2),"")</f>
        <v>E</v>
      </c>
      <c r="AD16" s="92"/>
      <c r="AE16" s="92" t="n">
        <f aca="false">COUNTIF(參考資料!$A$2:$A$2066,B16)</f>
        <v>5</v>
      </c>
      <c r="AF16" s="92"/>
      <c r="AG16" s="92"/>
      <c r="AH16" s="92"/>
      <c r="AI16" s="95"/>
    </row>
    <row r="17" customFormat="false" ht="14.25" hidden="false" customHeight="true" outlineLevel="0" collapsed="false">
      <c r="B17" s="87" t="n">
        <v>49203003</v>
      </c>
      <c r="C17" s="132" t="s">
        <v>154</v>
      </c>
      <c r="D17" s="132" t="s">
        <v>30</v>
      </c>
      <c r="E17" s="89" t="s">
        <v>153</v>
      </c>
      <c r="F17" s="90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1" t="n">
        <f aca="false">COUNTIF(F17:U17,"x")</f>
        <v>0</v>
      </c>
      <c r="W17" s="92"/>
      <c r="X17" s="92"/>
      <c r="Y17" s="92" t="n">
        <f aca="false">HLOOKUP(V17,參考資料!$D$5:$I$6,2)</f>
        <v>85</v>
      </c>
      <c r="Z17" s="92"/>
      <c r="AA17" s="91" t="n">
        <f aca="false">SUM(Y17:Z17)</f>
        <v>85</v>
      </c>
      <c r="AB17" s="93" t="n">
        <f aca="false">SUM(W17*0.35,X17*0.35,AA17*0.3,-V17*2)</f>
        <v>25.5</v>
      </c>
      <c r="AC17" s="91" t="str">
        <f aca="false">IF(AB17,HLOOKUP(AB17,'Grade Summary'!$D$26:$N$27,2),"")</f>
        <v>E</v>
      </c>
      <c r="AD17" s="92"/>
      <c r="AE17" s="92" t="n">
        <f aca="false">COUNTIF(參考資料!$A$2:$A$2066,B17)</f>
        <v>4</v>
      </c>
      <c r="AF17" s="92"/>
      <c r="AG17" s="92"/>
      <c r="AH17" s="92"/>
      <c r="AI17" s="95"/>
    </row>
    <row r="18" customFormat="false" ht="14.25" hidden="false" customHeight="true" outlineLevel="0" collapsed="false">
      <c r="B18" s="87" t="n">
        <v>49203004</v>
      </c>
      <c r="C18" s="132" t="s">
        <v>155</v>
      </c>
      <c r="D18" s="132" t="s">
        <v>30</v>
      </c>
      <c r="E18" s="89" t="s">
        <v>153</v>
      </c>
      <c r="F18" s="90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1" t="n">
        <f aca="false">COUNTIF(F18:U18,"x")</f>
        <v>0</v>
      </c>
      <c r="W18" s="92"/>
      <c r="X18" s="92"/>
      <c r="Y18" s="92" t="n">
        <f aca="false">HLOOKUP(V18,參考資料!$D$5:$I$6,2)</f>
        <v>85</v>
      </c>
      <c r="Z18" s="92"/>
      <c r="AA18" s="91" t="n">
        <f aca="false">SUM(Y18:Z18)</f>
        <v>85</v>
      </c>
      <c r="AB18" s="93" t="n">
        <f aca="false">SUM(W18*0.35,X18*0.35,AA18*0.3,-V18*2)</f>
        <v>25.5</v>
      </c>
      <c r="AC18" s="91" t="str">
        <f aca="false">IF(AB18,HLOOKUP(AB18,'Grade Summary'!$D$26:$N$27,2),"")</f>
        <v>E</v>
      </c>
      <c r="AD18" s="92"/>
      <c r="AE18" s="92" t="n">
        <f aca="false">COUNTIF(參考資料!$A$2:$A$2066,B18)</f>
        <v>4</v>
      </c>
      <c r="AF18" s="92"/>
      <c r="AG18" s="92"/>
      <c r="AH18" s="92"/>
      <c r="AI18" s="95"/>
    </row>
    <row r="19" customFormat="false" ht="14.25" hidden="false" customHeight="true" outlineLevel="0" collapsed="false">
      <c r="B19" s="87" t="n">
        <v>49203040</v>
      </c>
      <c r="C19" s="132" t="s">
        <v>156</v>
      </c>
      <c r="D19" s="132" t="s">
        <v>30</v>
      </c>
      <c r="E19" s="89" t="s">
        <v>153</v>
      </c>
      <c r="F19" s="90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1" t="n">
        <f aca="false">COUNTIF(F19:U19,"x")</f>
        <v>0</v>
      </c>
      <c r="W19" s="92"/>
      <c r="X19" s="92"/>
      <c r="Y19" s="92" t="n">
        <f aca="false">HLOOKUP(V19,參考資料!$D$5:$I$6,2)</f>
        <v>85</v>
      </c>
      <c r="Z19" s="92"/>
      <c r="AA19" s="91" t="n">
        <f aca="false">SUM(Y19:Z19)</f>
        <v>85</v>
      </c>
      <c r="AB19" s="93" t="n">
        <f aca="false">SUM(W19*0.35,X19*0.35,AA19*0.3,-V19*2)</f>
        <v>25.5</v>
      </c>
      <c r="AC19" s="91" t="str">
        <f aca="false">IF(AB19,HLOOKUP(AB19,'Grade Summary'!$D$26:$N$27,2),"")</f>
        <v>E</v>
      </c>
      <c r="AD19" s="92"/>
      <c r="AE19" s="92" t="n">
        <f aca="false">COUNTIF(參考資料!$A$2:$A$2066,B19)</f>
        <v>5</v>
      </c>
      <c r="AF19" s="92"/>
      <c r="AG19" s="92"/>
      <c r="AH19" s="92"/>
      <c r="AI19" s="95"/>
    </row>
    <row r="20" customFormat="false" ht="14.25" hidden="false" customHeight="true" outlineLevel="0" collapsed="false">
      <c r="B20" s="87" t="n">
        <v>49203052</v>
      </c>
      <c r="C20" s="132" t="s">
        <v>157</v>
      </c>
      <c r="D20" s="132" t="s">
        <v>30</v>
      </c>
      <c r="E20" s="89" t="s">
        <v>153</v>
      </c>
      <c r="F20" s="90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1" t="n">
        <f aca="false">COUNTIF(F20:U20,"x")</f>
        <v>0</v>
      </c>
      <c r="W20" s="92"/>
      <c r="X20" s="92"/>
      <c r="Y20" s="92" t="n">
        <f aca="false">HLOOKUP(V20,參考資料!$D$5:$I$6,2)</f>
        <v>85</v>
      </c>
      <c r="Z20" s="92"/>
      <c r="AA20" s="91" t="n">
        <f aca="false">SUM(Y20:Z20)</f>
        <v>85</v>
      </c>
      <c r="AB20" s="93" t="n">
        <f aca="false">SUM(W20*0.35,X20*0.35,AA20*0.3,-V20*2)</f>
        <v>25.5</v>
      </c>
      <c r="AC20" s="91" t="str">
        <f aca="false">IF(AB20,HLOOKUP(AB20,'Grade Summary'!$D$26:$N$27,2),"")</f>
        <v>E</v>
      </c>
      <c r="AD20" s="92"/>
      <c r="AE20" s="101" t="n">
        <f aca="false">COUNTIF(參考資料!$A$2:$A$2066,B20)</f>
        <v>4</v>
      </c>
      <c r="AF20" s="92"/>
      <c r="AG20" s="92"/>
      <c r="AH20" s="92"/>
      <c r="AI20" s="95"/>
    </row>
    <row r="21" customFormat="false" ht="14.25" hidden="false" customHeight="true" outlineLevel="0" collapsed="false">
      <c r="B21" s="102"/>
      <c r="C21" s="133"/>
      <c r="D21" s="133"/>
      <c r="E21" s="133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3"/>
      <c r="AC21" s="102"/>
      <c r="AD21" s="102"/>
      <c r="AE21" s="102"/>
      <c r="AF21" s="102"/>
      <c r="AG21" s="102"/>
      <c r="AH21" s="102"/>
      <c r="AI21" s="102"/>
    </row>
    <row r="22" customFormat="false" ht="14.25" hidden="false" customHeight="true" outlineLevel="0" collapsed="false">
      <c r="B22" s="36"/>
      <c r="C22" s="134"/>
      <c r="D22" s="134"/>
      <c r="E22" s="134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104"/>
      <c r="AC22" s="36"/>
      <c r="AD22" s="36"/>
      <c r="AE22" s="36"/>
      <c r="AF22" s="36"/>
      <c r="AG22" s="36"/>
      <c r="AH22" s="36"/>
      <c r="AI22" s="36"/>
    </row>
    <row r="23" customFormat="false" ht="14.25" hidden="false" customHeight="true" outlineLevel="0" collapsed="false">
      <c r="B23" s="36"/>
      <c r="C23" s="134"/>
      <c r="D23" s="134"/>
      <c r="E23" s="134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104"/>
      <c r="AC23" s="36"/>
      <c r="AD23" s="36"/>
      <c r="AE23" s="36"/>
      <c r="AF23" s="36"/>
      <c r="AG23" s="36"/>
      <c r="AH23" s="36"/>
      <c r="AI23" s="36"/>
    </row>
    <row r="24" s="100" customFormat="true" ht="14.25" hidden="false" customHeight="true" outlineLevel="0" collapsed="false">
      <c r="A24" s="1"/>
      <c r="B24" s="36"/>
      <c r="C24" s="134"/>
      <c r="D24" s="134"/>
      <c r="E24" s="134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36"/>
      <c r="W24" s="36"/>
      <c r="X24" s="36"/>
      <c r="Y24" s="36"/>
      <c r="Z24" s="36"/>
      <c r="AA24" s="36"/>
      <c r="AB24" s="104"/>
      <c r="AC24" s="36"/>
      <c r="AD24" s="36"/>
      <c r="AE24" s="36"/>
      <c r="AF24" s="105"/>
      <c r="AG24" s="105"/>
      <c r="AH24" s="105"/>
      <c r="AI24" s="105"/>
    </row>
    <row r="25" customFormat="false" ht="14.25" hidden="false" customHeight="true" outlineLevel="0" collapsed="false">
      <c r="B25" s="36"/>
      <c r="C25" s="134"/>
      <c r="D25" s="134"/>
      <c r="E25" s="134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104"/>
      <c r="AC25" s="36"/>
      <c r="AD25" s="36"/>
      <c r="AE25" s="36"/>
      <c r="AF25" s="36"/>
      <c r="AG25" s="36"/>
      <c r="AH25" s="36"/>
      <c r="AI25" s="36"/>
    </row>
    <row r="26" customFormat="false" ht="14.25" hidden="false" customHeight="true" outlineLevel="0" collapsed="false">
      <c r="B26" s="36"/>
      <c r="C26" s="134"/>
      <c r="D26" s="134"/>
      <c r="E26" s="134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104"/>
      <c r="AC26" s="36"/>
      <c r="AD26" s="36"/>
      <c r="AE26" s="36"/>
      <c r="AF26" s="36"/>
      <c r="AG26" s="36"/>
      <c r="AH26" s="36"/>
      <c r="AI26" s="36"/>
    </row>
    <row r="27" customFormat="false" ht="14.25" hidden="false" customHeight="true" outlineLevel="0" collapsed="false">
      <c r="B27" s="36"/>
      <c r="C27" s="134"/>
      <c r="D27" s="134"/>
      <c r="E27" s="134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104"/>
      <c r="AC27" s="36"/>
      <c r="AD27" s="36"/>
      <c r="AE27" s="36"/>
      <c r="AF27" s="36"/>
      <c r="AG27" s="36"/>
      <c r="AH27" s="36"/>
      <c r="AI27" s="36"/>
    </row>
    <row r="28" customFormat="false" ht="14.25" hidden="false" customHeight="true" outlineLevel="0" collapsed="false">
      <c r="B28" s="36"/>
      <c r="C28" s="134"/>
      <c r="D28" s="134"/>
      <c r="E28" s="134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104"/>
      <c r="AC28" s="36"/>
      <c r="AD28" s="36"/>
      <c r="AE28" s="36"/>
      <c r="AF28" s="36"/>
      <c r="AG28" s="36"/>
      <c r="AH28" s="36"/>
      <c r="AI28" s="36"/>
    </row>
    <row r="29" s="100" customFormat="true" ht="14.25" hidden="false" customHeight="true" outlineLevel="0" collapsed="false">
      <c r="A29" s="1"/>
      <c r="B29" s="36"/>
      <c r="C29" s="134"/>
      <c r="D29" s="134"/>
      <c r="E29" s="134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36"/>
      <c r="W29" s="36"/>
      <c r="X29" s="36"/>
      <c r="Y29" s="36"/>
      <c r="Z29" s="36"/>
      <c r="AA29" s="36"/>
      <c r="AB29" s="104"/>
      <c r="AC29" s="36"/>
      <c r="AD29" s="36"/>
      <c r="AE29" s="36"/>
      <c r="AF29" s="105"/>
      <c r="AG29" s="105"/>
      <c r="AH29" s="105"/>
      <c r="AI29" s="105"/>
    </row>
    <row r="30" customFormat="false" ht="14.25" hidden="false" customHeight="true" outlineLevel="0" collapsed="false">
      <c r="B30" s="36"/>
      <c r="C30" s="134"/>
      <c r="D30" s="134"/>
      <c r="E30" s="134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104"/>
      <c r="AC30" s="36"/>
      <c r="AD30" s="36"/>
      <c r="AE30" s="36"/>
      <c r="AF30" s="36"/>
      <c r="AG30" s="36"/>
      <c r="AH30" s="36"/>
      <c r="AI30" s="36"/>
    </row>
    <row r="31" s="100" customFormat="true" ht="14.25" hidden="false" customHeight="true" outlineLevel="0" collapsed="false">
      <c r="A31" s="1"/>
      <c r="B31" s="36"/>
      <c r="C31" s="134"/>
      <c r="D31" s="134"/>
      <c r="E31" s="134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36"/>
      <c r="W31" s="105"/>
      <c r="X31" s="105"/>
      <c r="Y31" s="36"/>
      <c r="Z31" s="36"/>
      <c r="AA31" s="36"/>
      <c r="AB31" s="104"/>
      <c r="AC31" s="36"/>
      <c r="AD31" s="36"/>
      <c r="AE31" s="36"/>
      <c r="AF31" s="105"/>
      <c r="AG31" s="105"/>
      <c r="AH31" s="105"/>
      <c r="AI31" s="105"/>
    </row>
    <row r="32" customFormat="false" ht="14.25" hidden="false" customHeight="true" outlineLevel="0" collapsed="false">
      <c r="B32" s="36"/>
      <c r="C32" s="134"/>
      <c r="D32" s="134"/>
      <c r="E32" s="134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104"/>
      <c r="AC32" s="36"/>
      <c r="AD32" s="36"/>
      <c r="AE32" s="36"/>
      <c r="AF32" s="36"/>
      <c r="AG32" s="36"/>
      <c r="AH32" s="36"/>
      <c r="AI32" s="36"/>
    </row>
    <row r="33" customFormat="false" ht="14.25" hidden="false" customHeight="true" outlineLevel="0" collapsed="false">
      <c r="B33" s="36"/>
      <c r="C33" s="134"/>
      <c r="D33" s="134"/>
      <c r="E33" s="134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104"/>
      <c r="AC33" s="36"/>
      <c r="AD33" s="36"/>
      <c r="AE33" s="36"/>
      <c r="AF33" s="36"/>
      <c r="AG33" s="36"/>
      <c r="AH33" s="36"/>
      <c r="AI33" s="36"/>
    </row>
    <row r="34" customFormat="false" ht="14.25" hidden="false" customHeight="true" outlineLevel="0" collapsed="false">
      <c r="B34" s="36"/>
      <c r="C34" s="134"/>
      <c r="D34" s="134"/>
      <c r="E34" s="134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105"/>
      <c r="X34" s="105"/>
      <c r="Y34" s="36"/>
      <c r="Z34" s="36"/>
      <c r="AA34" s="36"/>
      <c r="AB34" s="104"/>
      <c r="AC34" s="36"/>
      <c r="AD34" s="36"/>
      <c r="AE34" s="36"/>
      <c r="AF34" s="36"/>
      <c r="AG34" s="36"/>
      <c r="AH34" s="36"/>
      <c r="AI34" s="36"/>
    </row>
    <row r="35" customFormat="false" ht="14.25" hidden="false" customHeight="true" outlineLevel="0" collapsed="false">
      <c r="B35" s="36"/>
      <c r="C35" s="134"/>
      <c r="D35" s="134"/>
      <c r="E35" s="134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104"/>
      <c r="AC35" s="36"/>
      <c r="AD35" s="36"/>
      <c r="AE35" s="36"/>
      <c r="AF35" s="36"/>
      <c r="AG35" s="36"/>
      <c r="AH35" s="36"/>
      <c r="AI35" s="36"/>
    </row>
    <row r="36" customFormat="false" ht="14.25" hidden="false" customHeight="true" outlineLevel="0" collapsed="false">
      <c r="B36" s="36"/>
      <c r="C36" s="134"/>
      <c r="D36" s="134"/>
      <c r="E36" s="134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104"/>
      <c r="AC36" s="36"/>
      <c r="AD36" s="36"/>
      <c r="AE36" s="36"/>
      <c r="AF36" s="36"/>
      <c r="AG36" s="36"/>
      <c r="AH36" s="36"/>
      <c r="AI36" s="36"/>
    </row>
    <row r="37" customFormat="false" ht="14.25" hidden="false" customHeight="true" outlineLevel="0" collapsed="false">
      <c r="B37" s="36"/>
      <c r="C37" s="134"/>
      <c r="D37" s="134"/>
      <c r="E37" s="134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104"/>
      <c r="AC37" s="36"/>
      <c r="AD37" s="36"/>
      <c r="AE37" s="36"/>
      <c r="AF37" s="36"/>
      <c r="AG37" s="36"/>
      <c r="AH37" s="36"/>
      <c r="AI37" s="36"/>
    </row>
    <row r="38" customFormat="false" ht="14.25" hidden="false" customHeight="true" outlineLevel="0" collapsed="false">
      <c r="B38" s="36"/>
      <c r="C38" s="134"/>
      <c r="D38" s="134"/>
      <c r="E38" s="134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104"/>
      <c r="AC38" s="36"/>
      <c r="AD38" s="36"/>
      <c r="AE38" s="36"/>
      <c r="AF38" s="36"/>
      <c r="AG38" s="36"/>
      <c r="AH38" s="36"/>
      <c r="AI38" s="36"/>
    </row>
    <row r="39" customFormat="false" ht="14.25" hidden="false" customHeight="true" outlineLevel="0" collapsed="false">
      <c r="B39" s="36"/>
      <c r="C39" s="134"/>
      <c r="D39" s="134"/>
      <c r="E39" s="134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104"/>
      <c r="AC39" s="36"/>
      <c r="AD39" s="36"/>
      <c r="AE39" s="36"/>
      <c r="AF39" s="36"/>
      <c r="AG39" s="36"/>
      <c r="AH39" s="36"/>
      <c r="AI39" s="36"/>
    </row>
    <row r="40" s="100" customFormat="true" ht="14.25" hidden="false" customHeight="true" outlineLevel="0" collapsed="false">
      <c r="A40" s="1"/>
      <c r="B40" s="36"/>
      <c r="C40" s="134"/>
      <c r="D40" s="134"/>
      <c r="E40" s="134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36"/>
      <c r="W40" s="36"/>
      <c r="X40" s="36"/>
      <c r="Y40" s="36"/>
      <c r="Z40" s="36"/>
      <c r="AA40" s="36"/>
      <c r="AB40" s="104"/>
      <c r="AC40" s="36"/>
      <c r="AD40" s="36"/>
      <c r="AE40" s="36"/>
      <c r="AF40" s="105"/>
      <c r="AG40" s="105"/>
      <c r="AH40" s="36"/>
      <c r="AI40" s="105"/>
    </row>
    <row r="41" customFormat="false" ht="14.2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104"/>
      <c r="AC41" s="36"/>
      <c r="AD41" s="36"/>
      <c r="AE41" s="36"/>
      <c r="AF41" s="36"/>
      <c r="AG41" s="36"/>
      <c r="AH41" s="36"/>
      <c r="AI41" s="36"/>
    </row>
  </sheetData>
  <mergeCells count="14">
    <mergeCell ref="B1:AI1"/>
    <mergeCell ref="B2:E2"/>
    <mergeCell ref="F2:L2"/>
    <mergeCell ref="O2:S2"/>
    <mergeCell ref="B4:V4"/>
    <mergeCell ref="B5:V5"/>
    <mergeCell ref="B6:V6"/>
    <mergeCell ref="B8:E8"/>
    <mergeCell ref="B9:E9"/>
    <mergeCell ref="B11:E11"/>
    <mergeCell ref="F11:U11"/>
    <mergeCell ref="V11:V12"/>
    <mergeCell ref="AB11:AD11"/>
    <mergeCell ref="AE11:AI11"/>
  </mergeCells>
  <conditionalFormatting sqref="W13:Y41">
    <cfRule type="cellIs" priority="2" operator="lessThan" aboveAverage="0" equalAverage="0" bottom="0" percent="0" rank="0" text="" dxfId="13">
      <formula>60</formula>
    </cfRule>
    <cfRule type="cellIs" priority="3" operator="greaterThanOrEqual" aboveAverage="0" equalAverage="0" bottom="0" percent="0" rank="0" text="" dxfId="14">
      <formula>60</formula>
    </cfRule>
  </conditionalFormatting>
  <conditionalFormatting sqref="AA13:AB41">
    <cfRule type="cellIs" priority="4" operator="greaterThanOrEqual" aboveAverage="0" equalAverage="0" bottom="0" percent="0" rank="0" text="" dxfId="15">
      <formula>60</formula>
    </cfRule>
    <cfRule type="cellIs" priority="5" operator="lessThan" aboveAverage="0" equalAverage="0" bottom="0" percent="0" rank="0" text="" dxfId="16">
      <formula>60</formula>
    </cfRule>
  </conditionalFormatting>
  <conditionalFormatting sqref="V13:V41">
    <cfRule type="cellIs" priority="6" operator="between" aboveAverage="0" equalAverage="0" bottom="0" percent="0" rank="0" text="" dxfId="17">
      <formula>0</formula>
      <formula>2</formula>
    </cfRule>
    <cfRule type="cellIs" priority="7" operator="between" aboveAverage="0" equalAverage="0" bottom="0" percent="0" rank="0" text="" dxfId="18">
      <formula>3</formula>
      <formula>4</formula>
    </cfRule>
    <cfRule type="cellIs" priority="8" operator="greaterThanOrEqual" aboveAverage="0" equalAverage="0" bottom="0" percent="0" rank="0" text="" dxfId="19">
      <formula>5</formula>
    </cfRule>
  </conditionalFormatting>
  <conditionalFormatting sqref="AC13:AC41">
    <cfRule type="cellIs" priority="9" operator="equal" aboveAverage="0" equalAverage="0" bottom="0" percent="0" rank="0" text="" dxfId="20">
      <formula>"E"</formula>
    </cfRule>
    <cfRule type="cellIs" priority="10" operator="equal" aboveAverage="0" equalAverage="0" bottom="0" percent="0" rank="0" text="" dxfId="2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4" min="3" style="1" width="7.7"/>
    <col collapsed="false" customWidth="true" hidden="false" outlineLevel="0" max="5" min="5" style="1" width="5.41"/>
    <col collapsed="false" customWidth="true" hidden="false" outlineLevel="0" max="10" min="6" style="1" width="4.28"/>
    <col collapsed="false" customWidth="true" hidden="false" outlineLevel="0" max="11" min="11" style="1" width="4.85"/>
    <col collapsed="false" customWidth="true" hidden="false" outlineLevel="0" max="12" min="12" style="1" width="5.41"/>
    <col collapsed="false" customWidth="true" hidden="false" outlineLevel="0" max="17" min="13" style="1" width="5.13"/>
    <col collapsed="false" customWidth="true" hidden="false" outlineLevel="0" max="18" min="18" style="1" width="5.56"/>
    <col collapsed="false" customWidth="true" hidden="false" outlineLevel="0" max="19" min="19" style="1" width="7.28"/>
    <col collapsed="false" customWidth="false" hidden="false" outlineLevel="0" max="257" min="20" style="1" width="7.85"/>
  </cols>
  <sheetData>
    <row r="1" customFormat="false" ht="14.2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s="37" customFormat="true" ht="21.75" hidden="false" customHeight="true" outlineLevel="0" collapsed="false">
      <c r="B2" s="135" t="s">
        <v>158</v>
      </c>
      <c r="C2" s="135"/>
      <c r="D2" s="135"/>
      <c r="E2" s="135"/>
      <c r="F2" s="136" t="s">
        <v>159</v>
      </c>
      <c r="G2" s="136"/>
      <c r="H2" s="136"/>
      <c r="I2" s="136"/>
      <c r="J2" s="136"/>
    </row>
    <row r="3" s="37" customFormat="true" ht="14.25" hidden="false" customHeight="true" outlineLevel="0" collapsed="false">
      <c r="B3" s="137"/>
      <c r="C3" s="138"/>
      <c r="D3" s="138"/>
      <c r="E3" s="138"/>
      <c r="F3" s="139"/>
      <c r="G3" s="139"/>
      <c r="H3" s="139"/>
      <c r="I3" s="139"/>
      <c r="J3" s="139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40"/>
    </row>
    <row r="4" customFormat="false" ht="14.25" hidden="false" customHeight="true" outlineLevel="0" collapsed="false">
      <c r="B4" s="141" t="s">
        <v>46</v>
      </c>
      <c r="C4" s="141"/>
      <c r="D4" s="141"/>
      <c r="E4" s="141"/>
      <c r="F4" s="141"/>
      <c r="G4" s="141"/>
      <c r="H4" s="141"/>
      <c r="I4" s="141"/>
      <c r="J4" s="141"/>
      <c r="K4" s="141"/>
      <c r="L4" s="142" t="str">
        <f aca="false">IF(SUM(L13:L28),AVERAGE(L13:L28),"")</f>
        <v/>
      </c>
      <c r="M4" s="142" t="str">
        <f aca="false">IF(SUM(M13:M28),AVERAGE(M13:M28),"")</f>
        <v/>
      </c>
      <c r="N4" s="142" t="str">
        <f aca="false">IF(SUM(N13:N28),AVERAGE(N13:N28),"")</f>
        <v/>
      </c>
      <c r="O4" s="142"/>
      <c r="P4" s="142"/>
      <c r="Q4" s="142"/>
      <c r="R4" s="142" t="n">
        <f aca="false">IF(SUM(R13:R28),AVERAGE(R13:R28),"")</f>
        <v>17</v>
      </c>
      <c r="S4" s="143"/>
      <c r="T4" s="143"/>
      <c r="U4" s="143"/>
      <c r="V4" s="143"/>
      <c r="W4" s="143"/>
      <c r="X4" s="143"/>
      <c r="Y4" s="144"/>
    </row>
    <row r="5" customFormat="false" ht="14.25" hidden="false" customHeight="true" outlineLevel="0" collapsed="false">
      <c r="B5" s="141" t="s">
        <v>47</v>
      </c>
      <c r="C5" s="141"/>
      <c r="D5" s="141"/>
      <c r="E5" s="141"/>
      <c r="F5" s="141"/>
      <c r="G5" s="141"/>
      <c r="H5" s="141"/>
      <c r="I5" s="141"/>
      <c r="J5" s="141"/>
      <c r="K5" s="141"/>
      <c r="L5" s="145" t="str">
        <f aca="false">IF(SUM(L13:L28),MAX(L13:L28),"")</f>
        <v/>
      </c>
      <c r="M5" s="145" t="str">
        <f aca="false">IF(SUM(M13:M28),MAX(M13:M28),"")</f>
        <v/>
      </c>
      <c r="N5" s="145" t="str">
        <f aca="false">IF(SUM(N13:N28),MAX(N13:N28),"")</f>
        <v/>
      </c>
      <c r="O5" s="145"/>
      <c r="P5" s="145"/>
      <c r="Q5" s="145"/>
      <c r="R5" s="145" t="n">
        <f aca="false">IF(SUM(R13:R28),MAX(R13:R28),"")</f>
        <v>17</v>
      </c>
      <c r="S5" s="143"/>
      <c r="T5" s="143"/>
      <c r="U5" s="143"/>
      <c r="V5" s="143"/>
      <c r="W5" s="143"/>
      <c r="X5" s="143"/>
      <c r="Y5" s="144"/>
    </row>
    <row r="6" customFormat="false" ht="14.25" hidden="false" customHeight="true" outlineLevel="0" collapsed="false">
      <c r="B6" s="141" t="s">
        <v>48</v>
      </c>
      <c r="C6" s="141"/>
      <c r="D6" s="141"/>
      <c r="E6" s="141"/>
      <c r="F6" s="141"/>
      <c r="G6" s="141"/>
      <c r="H6" s="141"/>
      <c r="I6" s="141"/>
      <c r="J6" s="141"/>
      <c r="K6" s="141"/>
      <c r="L6" s="145" t="str">
        <f aca="false">IF(SUM(L13:L28),MIN(L13:L28),"")</f>
        <v/>
      </c>
      <c r="M6" s="145" t="str">
        <f aca="false">IF(SUM(M13:M28),MIN(M13:M28),"")</f>
        <v/>
      </c>
      <c r="N6" s="145" t="str">
        <f aca="false">IF(SUM(N13:N28),MIN(N13:N28),"")</f>
        <v/>
      </c>
      <c r="O6" s="145"/>
      <c r="P6" s="145"/>
      <c r="Q6" s="145"/>
      <c r="R6" s="145" t="n">
        <f aca="false">IF(SUM(R13:R28),MIN(R13:R28),"")</f>
        <v>17</v>
      </c>
      <c r="S6" s="143"/>
      <c r="T6" s="143"/>
      <c r="U6" s="143"/>
      <c r="V6" s="143"/>
      <c r="W6" s="143"/>
      <c r="X6" s="143"/>
      <c r="Y6" s="144"/>
    </row>
    <row r="7" customFormat="false" ht="14.25" hidden="false" customHeight="true" outlineLevel="0" collapsed="false">
      <c r="B7" s="49"/>
      <c r="C7" s="49"/>
      <c r="D7" s="49"/>
      <c r="E7" s="49"/>
      <c r="F7" s="50"/>
      <c r="G7" s="50"/>
      <c r="H7" s="50"/>
      <c r="I7" s="50"/>
      <c r="J7" s="50"/>
      <c r="K7" s="50"/>
      <c r="L7" s="51"/>
      <c r="M7" s="51"/>
      <c r="N7" s="51"/>
      <c r="O7" s="51"/>
      <c r="P7" s="51"/>
      <c r="Q7" s="51"/>
      <c r="R7" s="51"/>
    </row>
    <row r="8" customFormat="false" ht="14.25" hidden="false" customHeight="true" outlineLevel="0" collapsed="false">
      <c r="B8" s="146" t="s">
        <v>49</v>
      </c>
      <c r="C8" s="146"/>
      <c r="D8" s="146"/>
      <c r="E8" s="146"/>
      <c r="F8" s="147" t="str">
        <f aca="true">IF(F12&gt;"",(NOW()),"")</f>
        <v/>
      </c>
      <c r="G8" s="147" t="str">
        <f aca="true">IF(G12&gt;"",(NOW()),"")</f>
        <v/>
      </c>
      <c r="H8" s="147" t="str">
        <f aca="true">IF(H12&gt;"",(NOW()),"")</f>
        <v/>
      </c>
      <c r="I8" s="147" t="str">
        <f aca="true">IF(I12&gt;"",(NOW()),"")</f>
        <v/>
      </c>
      <c r="J8" s="148" t="str">
        <f aca="true">IF(J12&gt;"",(NOW()),"")</f>
        <v/>
      </c>
      <c r="K8" s="55"/>
    </row>
    <row r="9" customFormat="false" ht="14.25" hidden="false" customHeight="true" outlineLevel="0" collapsed="false">
      <c r="B9" s="146" t="s">
        <v>50</v>
      </c>
      <c r="C9" s="146"/>
      <c r="D9" s="146"/>
      <c r="E9" s="146"/>
      <c r="F9" s="149" t="n">
        <f aca="false">COUNTIF(F13:F28,"x")</f>
        <v>0</v>
      </c>
      <c r="G9" s="149" t="n">
        <f aca="false">COUNTIF(G13:G28,"x")</f>
        <v>0</v>
      </c>
      <c r="H9" s="149" t="n">
        <f aca="false">COUNTIF(H13:H28,"x")</f>
        <v>0</v>
      </c>
      <c r="I9" s="149" t="n">
        <f aca="false">COUNTIF(I13:I28,"x")</f>
        <v>0</v>
      </c>
      <c r="J9" s="150" t="n">
        <f aca="false">COUNTIF(J13:J28,"x")</f>
        <v>0</v>
      </c>
      <c r="K9" s="55"/>
    </row>
    <row r="10" customFormat="false" ht="14.25" hidden="false" customHeight="true" outlineLevel="0" collapsed="false">
      <c r="B10" s="51"/>
      <c r="C10" s="51"/>
      <c r="D10" s="51"/>
      <c r="E10" s="58"/>
      <c r="F10" s="55"/>
      <c r="G10" s="55"/>
      <c r="H10" s="55"/>
      <c r="I10" s="55"/>
      <c r="J10" s="55"/>
      <c r="K10" s="55"/>
    </row>
    <row r="11" customFormat="false" ht="14.25" hidden="false" customHeight="true" outlineLevel="0" collapsed="false">
      <c r="B11" s="151" t="s">
        <v>51</v>
      </c>
      <c r="C11" s="151"/>
      <c r="D11" s="151"/>
      <c r="E11" s="151"/>
      <c r="F11" s="152" t="s">
        <v>52</v>
      </c>
      <c r="G11" s="152"/>
      <c r="H11" s="152"/>
      <c r="I11" s="152"/>
      <c r="J11" s="152"/>
      <c r="K11" s="153" t="s">
        <v>53</v>
      </c>
      <c r="L11" s="154"/>
      <c r="M11" s="155"/>
      <c r="N11" s="155"/>
      <c r="O11" s="156" t="s">
        <v>55</v>
      </c>
      <c r="P11" s="156" t="s">
        <v>56</v>
      </c>
      <c r="Q11" s="156" t="s">
        <v>55</v>
      </c>
      <c r="R11" s="157" t="s">
        <v>57</v>
      </c>
      <c r="S11" s="157"/>
      <c r="T11" s="157"/>
      <c r="U11" s="156" t="s">
        <v>58</v>
      </c>
      <c r="V11" s="156"/>
      <c r="W11" s="156"/>
      <c r="X11" s="156"/>
      <c r="Y11" s="156"/>
    </row>
    <row r="12" customFormat="false" ht="14.25" hidden="false" customHeight="true" outlineLevel="0" collapsed="false">
      <c r="B12" s="158" t="s">
        <v>59</v>
      </c>
      <c r="C12" s="159" t="s">
        <v>60</v>
      </c>
      <c r="D12" s="159" t="s">
        <v>4</v>
      </c>
      <c r="E12" s="160" t="s">
        <v>61</v>
      </c>
      <c r="F12" s="161"/>
      <c r="G12" s="162"/>
      <c r="H12" s="162"/>
      <c r="I12" s="162"/>
      <c r="J12" s="162"/>
      <c r="K12" s="153"/>
      <c r="L12" s="156" t="s">
        <v>67</v>
      </c>
      <c r="M12" s="156" t="s">
        <v>68</v>
      </c>
      <c r="N12" s="156" t="s">
        <v>160</v>
      </c>
      <c r="O12" s="156" t="s">
        <v>69</v>
      </c>
      <c r="P12" s="156" t="s">
        <v>70</v>
      </c>
      <c r="Q12" s="156" t="s">
        <v>57</v>
      </c>
      <c r="R12" s="163" t="s">
        <v>71</v>
      </c>
      <c r="S12" s="163" t="s">
        <v>72</v>
      </c>
      <c r="T12" s="157" t="s">
        <v>73</v>
      </c>
      <c r="U12" s="164" t="s">
        <v>74</v>
      </c>
      <c r="V12" s="164" t="s">
        <v>75</v>
      </c>
      <c r="W12" s="164" t="s">
        <v>147</v>
      </c>
      <c r="X12" s="164" t="s">
        <v>148</v>
      </c>
      <c r="Y12" s="164" t="s">
        <v>78</v>
      </c>
    </row>
    <row r="13" customFormat="false" ht="14.25" hidden="false" customHeight="true" outlineLevel="0" collapsed="false">
      <c r="B13" s="165" t="n">
        <v>49101052</v>
      </c>
      <c r="C13" s="166" t="s">
        <v>161</v>
      </c>
      <c r="D13" s="166" t="s">
        <v>8</v>
      </c>
      <c r="E13" s="166" t="s">
        <v>80</v>
      </c>
      <c r="F13" s="166"/>
      <c r="G13" s="166"/>
      <c r="H13" s="166"/>
      <c r="I13" s="166"/>
      <c r="J13" s="166"/>
      <c r="K13" s="167" t="n">
        <f aca="false">COUNTIF(F13:J13,"x")</f>
        <v>0</v>
      </c>
      <c r="L13" s="168"/>
      <c r="M13" s="168"/>
      <c r="N13" s="168"/>
      <c r="O13" s="168" t="n">
        <f aca="false">HLOOKUP(K13,參考資料!$D$5:$I$6,2)</f>
        <v>85</v>
      </c>
      <c r="P13" s="166"/>
      <c r="Q13" s="167" t="n">
        <f aca="false">SUM(O13:P13)</f>
        <v>85</v>
      </c>
      <c r="R13" s="169" t="n">
        <f aca="false">SUM(L13*0.4,M13*0.4,Q13*0.2,-K13*2)</f>
        <v>17</v>
      </c>
      <c r="S13" s="167" t="str">
        <f aca="false">IF(R13,HLOOKUP(R13,'Grade Summary'!$D$26:$N$27,2),"")</f>
        <v>E</v>
      </c>
      <c r="T13" s="166"/>
      <c r="U13" s="166" t="n">
        <f aca="false">COUNTIF(參考資料!$A$2:$A$2066,B13)</f>
        <v>4</v>
      </c>
      <c r="V13" s="166"/>
      <c r="W13" s="166"/>
      <c r="X13" s="166"/>
      <c r="Y13" s="170"/>
    </row>
    <row r="14" customFormat="false" ht="14.25" hidden="false" customHeight="true" outlineLevel="0" collapsed="false">
      <c r="B14" s="171" t="n">
        <v>49203005</v>
      </c>
      <c r="C14" s="172" t="s">
        <v>162</v>
      </c>
      <c r="D14" s="172" t="s">
        <v>30</v>
      </c>
      <c r="E14" s="172" t="s">
        <v>153</v>
      </c>
      <c r="F14" s="172"/>
      <c r="G14" s="172"/>
      <c r="H14" s="172"/>
      <c r="I14" s="172"/>
      <c r="J14" s="172"/>
      <c r="K14" s="173" t="n">
        <f aca="false">COUNTIF(F14:J14,"x")</f>
        <v>0</v>
      </c>
      <c r="L14" s="174"/>
      <c r="M14" s="174"/>
      <c r="N14" s="174"/>
      <c r="O14" s="174" t="n">
        <f aca="false">HLOOKUP(K14,參考資料!$D$5:$I$6,2)</f>
        <v>85</v>
      </c>
      <c r="P14" s="172"/>
      <c r="Q14" s="173" t="n">
        <f aca="false">SUM(O14:P14)</f>
        <v>85</v>
      </c>
      <c r="R14" s="175" t="n">
        <f aca="false">SUM(L14*0.4,M14*0.4,Q14*0.2,-K14*2)</f>
        <v>17</v>
      </c>
      <c r="S14" s="173" t="str">
        <f aca="false">IF(R14,HLOOKUP(R14,'Grade Summary'!$D$26:$N$27,2),"")</f>
        <v>E</v>
      </c>
      <c r="T14" s="172"/>
      <c r="U14" s="172" t="n">
        <f aca="false">COUNTIF(參考資料!$A$2:$A$2066,B14)</f>
        <v>1</v>
      </c>
      <c r="V14" s="172"/>
      <c r="W14" s="172"/>
      <c r="X14" s="172"/>
      <c r="Y14" s="176"/>
    </row>
    <row r="15" customFormat="false" ht="14.25" hidden="false" customHeight="true" outlineLevel="0" collapsed="false">
      <c r="B15" s="171" t="n">
        <v>49203012</v>
      </c>
      <c r="C15" s="172" t="s">
        <v>163</v>
      </c>
      <c r="D15" s="172" t="s">
        <v>30</v>
      </c>
      <c r="E15" s="172" t="s">
        <v>153</v>
      </c>
      <c r="F15" s="172"/>
      <c r="G15" s="172"/>
      <c r="H15" s="172"/>
      <c r="I15" s="172"/>
      <c r="J15" s="172"/>
      <c r="K15" s="173" t="n">
        <f aca="false">COUNTIF(F15:J15,"x")</f>
        <v>0</v>
      </c>
      <c r="L15" s="174"/>
      <c r="M15" s="174"/>
      <c r="N15" s="174"/>
      <c r="O15" s="174" t="n">
        <f aca="false">HLOOKUP(K15,參考資料!$D$5:$I$6,2)</f>
        <v>85</v>
      </c>
      <c r="P15" s="172"/>
      <c r="Q15" s="173" t="n">
        <f aca="false">SUM(O15:P15)</f>
        <v>85</v>
      </c>
      <c r="R15" s="175" t="n">
        <f aca="false">SUM(L15*0.4,M15*0.4,Q15*0.2,-K15*2)</f>
        <v>17</v>
      </c>
      <c r="S15" s="173" t="str">
        <f aca="false">IF(R15,HLOOKUP(R15,'Grade Summary'!$D$26:$N$27,2),"")</f>
        <v>E</v>
      </c>
      <c r="T15" s="172"/>
      <c r="U15" s="172" t="n">
        <f aca="false">COUNTIF(參考資料!$A$2:$A$2066,B15)</f>
        <v>2</v>
      </c>
      <c r="V15" s="172"/>
      <c r="W15" s="172"/>
      <c r="X15" s="172"/>
      <c r="Y15" s="176"/>
    </row>
    <row r="16" customFormat="false" ht="14.25" hidden="false" customHeight="true" outlineLevel="0" collapsed="false">
      <c r="B16" s="171" t="n">
        <v>49203028</v>
      </c>
      <c r="C16" s="172" t="s">
        <v>164</v>
      </c>
      <c r="D16" s="172" t="s">
        <v>30</v>
      </c>
      <c r="E16" s="172" t="s">
        <v>153</v>
      </c>
      <c r="F16" s="172"/>
      <c r="G16" s="172"/>
      <c r="H16" s="172"/>
      <c r="I16" s="172"/>
      <c r="J16" s="172"/>
      <c r="K16" s="173" t="n">
        <f aca="false">COUNTIF(F16:J16,"x")</f>
        <v>0</v>
      </c>
      <c r="L16" s="174"/>
      <c r="M16" s="174"/>
      <c r="N16" s="174"/>
      <c r="O16" s="174" t="n">
        <f aca="false">HLOOKUP(K16,參考資料!$D$5:$I$6,2)</f>
        <v>85</v>
      </c>
      <c r="P16" s="172"/>
      <c r="Q16" s="173" t="n">
        <f aca="false">SUM(O16:P16)</f>
        <v>85</v>
      </c>
      <c r="R16" s="175" t="n">
        <f aca="false">SUM(L16*0.4,M16*0.4,Q16*0.2,-K16*2)</f>
        <v>17</v>
      </c>
      <c r="S16" s="173" t="str">
        <f aca="false">IF(R16,HLOOKUP(R16,'Grade Summary'!$D$26:$N$27,2),"")</f>
        <v>E</v>
      </c>
      <c r="T16" s="172"/>
      <c r="U16" s="172" t="n">
        <f aca="false">COUNTIF(參考資料!$A$2:$A$2066,B16)</f>
        <v>3</v>
      </c>
      <c r="V16" s="172"/>
      <c r="W16" s="172"/>
      <c r="X16" s="172"/>
      <c r="Y16" s="176"/>
    </row>
    <row r="17" customFormat="false" ht="14.25" hidden="false" customHeight="true" outlineLevel="0" collapsed="false">
      <c r="B17" s="171" t="n">
        <v>49203041</v>
      </c>
      <c r="C17" s="172" t="s">
        <v>165</v>
      </c>
      <c r="D17" s="172" t="s">
        <v>30</v>
      </c>
      <c r="E17" s="172" t="s">
        <v>153</v>
      </c>
      <c r="F17" s="172"/>
      <c r="G17" s="172"/>
      <c r="H17" s="172"/>
      <c r="I17" s="172"/>
      <c r="J17" s="172"/>
      <c r="K17" s="173" t="n">
        <f aca="false">COUNTIF(F17:J17,"x")</f>
        <v>0</v>
      </c>
      <c r="L17" s="174"/>
      <c r="M17" s="174"/>
      <c r="N17" s="174"/>
      <c r="O17" s="174" t="n">
        <f aca="false">HLOOKUP(K17,參考資料!$D$5:$I$6,2)</f>
        <v>85</v>
      </c>
      <c r="P17" s="172"/>
      <c r="Q17" s="173" t="n">
        <f aca="false">SUM(O17:P17)</f>
        <v>85</v>
      </c>
      <c r="R17" s="175" t="n">
        <f aca="false">SUM(L17*0.4,M17*0.4,Q17*0.2,-K17*2)</f>
        <v>17</v>
      </c>
      <c r="S17" s="173" t="str">
        <f aca="false">IF(R17,HLOOKUP(R17,'Grade Summary'!$D$26:$N$27,2),"")</f>
        <v>E</v>
      </c>
      <c r="T17" s="172"/>
      <c r="U17" s="172" t="n">
        <f aca="false">COUNTIF(參考資料!$A$2:$A$2066,B17)</f>
        <v>3</v>
      </c>
      <c r="V17" s="172"/>
      <c r="W17" s="172"/>
      <c r="X17" s="172"/>
      <c r="Y17" s="176"/>
    </row>
    <row r="18" customFormat="false" ht="14.25" hidden="false" customHeight="true" outlineLevel="0" collapsed="false">
      <c r="B18" s="171" t="n">
        <v>49303002</v>
      </c>
      <c r="C18" s="172" t="s">
        <v>166</v>
      </c>
      <c r="D18" s="172" t="s">
        <v>30</v>
      </c>
      <c r="E18" s="172" t="s">
        <v>167</v>
      </c>
      <c r="F18" s="172"/>
      <c r="G18" s="172"/>
      <c r="H18" s="172"/>
      <c r="I18" s="172"/>
      <c r="J18" s="172"/>
      <c r="K18" s="173" t="n">
        <f aca="false">COUNTIF(F18:J18,"x")</f>
        <v>0</v>
      </c>
      <c r="L18" s="174"/>
      <c r="M18" s="174"/>
      <c r="N18" s="174"/>
      <c r="O18" s="174" t="n">
        <f aca="false">HLOOKUP(K18,參考資料!$D$5:$I$6,2)</f>
        <v>85</v>
      </c>
      <c r="P18" s="172"/>
      <c r="Q18" s="173" t="n">
        <f aca="false">SUM(O18:P18)</f>
        <v>85</v>
      </c>
      <c r="R18" s="175" t="n">
        <f aca="false">SUM(L18*0.4,M18*0.4,Q18*0.2,-K18*2)</f>
        <v>17</v>
      </c>
      <c r="S18" s="173" t="str">
        <f aca="false">IF(R18,HLOOKUP(R18,'Grade Summary'!$D$26:$N$27,2),"")</f>
        <v>E</v>
      </c>
      <c r="T18" s="172"/>
      <c r="U18" s="172" t="n">
        <f aca="false">COUNTIF(參考資料!$A$2:$A$2066,B18)</f>
        <v>3</v>
      </c>
      <c r="V18" s="172"/>
      <c r="W18" s="172"/>
      <c r="X18" s="172"/>
      <c r="Y18" s="176"/>
    </row>
    <row r="19" customFormat="false" ht="14.25" hidden="false" customHeight="true" outlineLevel="0" collapsed="false">
      <c r="B19" s="171" t="n">
        <v>49303004</v>
      </c>
      <c r="C19" s="172" t="s">
        <v>168</v>
      </c>
      <c r="D19" s="172" t="s">
        <v>30</v>
      </c>
      <c r="E19" s="172" t="s">
        <v>167</v>
      </c>
      <c r="F19" s="172"/>
      <c r="G19" s="172"/>
      <c r="H19" s="172"/>
      <c r="I19" s="172"/>
      <c r="J19" s="172"/>
      <c r="K19" s="173" t="n">
        <f aca="false">COUNTIF(F19:J19,"x")</f>
        <v>0</v>
      </c>
      <c r="L19" s="174"/>
      <c r="M19" s="174"/>
      <c r="N19" s="174"/>
      <c r="O19" s="174" t="n">
        <f aca="false">HLOOKUP(K19,參考資料!$D$5:$I$6,2)</f>
        <v>85</v>
      </c>
      <c r="P19" s="172"/>
      <c r="Q19" s="173" t="n">
        <f aca="false">SUM(O19:P19)</f>
        <v>85</v>
      </c>
      <c r="R19" s="175" t="n">
        <f aca="false">SUM(L19*0.4,M19*0.4,Q19*0.2,-K19*2)</f>
        <v>17</v>
      </c>
      <c r="S19" s="173" t="str">
        <f aca="false">IF(R19,HLOOKUP(R19,'Grade Summary'!$D$26:$N$27,2),"")</f>
        <v>E</v>
      </c>
      <c r="T19" s="172"/>
      <c r="U19" s="172" t="n">
        <f aca="false">COUNTIF(參考資料!$A$2:$A$2066,B19)</f>
        <v>3</v>
      </c>
      <c r="V19" s="172"/>
      <c r="W19" s="172"/>
      <c r="X19" s="172"/>
      <c r="Y19" s="176"/>
    </row>
    <row r="20" customFormat="false" ht="14.25" hidden="false" customHeight="true" outlineLevel="0" collapsed="false">
      <c r="B20" s="171" t="n">
        <v>49303006</v>
      </c>
      <c r="C20" s="172" t="s">
        <v>169</v>
      </c>
      <c r="D20" s="172" t="s">
        <v>30</v>
      </c>
      <c r="E20" s="172" t="s">
        <v>167</v>
      </c>
      <c r="F20" s="172"/>
      <c r="G20" s="172"/>
      <c r="H20" s="172"/>
      <c r="I20" s="172"/>
      <c r="J20" s="172"/>
      <c r="K20" s="173" t="n">
        <f aca="false">COUNTIF(F20:J20,"x")</f>
        <v>0</v>
      </c>
      <c r="L20" s="174"/>
      <c r="M20" s="174"/>
      <c r="N20" s="174"/>
      <c r="O20" s="174" t="n">
        <f aca="false">HLOOKUP(K20,參考資料!$D$5:$I$6,2)</f>
        <v>85</v>
      </c>
      <c r="P20" s="172"/>
      <c r="Q20" s="173" t="n">
        <f aca="false">SUM(O20:P20)</f>
        <v>85</v>
      </c>
      <c r="R20" s="175" t="n">
        <f aca="false">SUM(L20*0.4,M20*0.4,Q20*0.2,-K20*2)</f>
        <v>17</v>
      </c>
      <c r="S20" s="173" t="str">
        <f aca="false">IF(R20,HLOOKUP(R20,'Grade Summary'!$D$26:$N$27,2),"")</f>
        <v>E</v>
      </c>
      <c r="T20" s="172"/>
      <c r="U20" s="172" t="n">
        <f aca="false">COUNTIF(參考資料!$A$2:$A$2066,B20)</f>
        <v>3</v>
      </c>
      <c r="V20" s="172"/>
      <c r="W20" s="172"/>
      <c r="X20" s="172"/>
      <c r="Y20" s="176"/>
    </row>
    <row r="21" customFormat="false" ht="14.25" hidden="false" customHeight="true" outlineLevel="0" collapsed="false">
      <c r="B21" s="171" t="n">
        <v>49303015</v>
      </c>
      <c r="C21" s="172" t="s">
        <v>170</v>
      </c>
      <c r="D21" s="172" t="s">
        <v>30</v>
      </c>
      <c r="E21" s="172" t="s">
        <v>167</v>
      </c>
      <c r="F21" s="172"/>
      <c r="G21" s="172"/>
      <c r="H21" s="172"/>
      <c r="I21" s="172"/>
      <c r="J21" s="172"/>
      <c r="K21" s="173" t="n">
        <f aca="false">COUNTIF(F21:J21,"x")</f>
        <v>0</v>
      </c>
      <c r="L21" s="174"/>
      <c r="M21" s="174"/>
      <c r="N21" s="174"/>
      <c r="O21" s="174" t="n">
        <f aca="false">HLOOKUP(K21,參考資料!$D$5:$I$6,2)</f>
        <v>85</v>
      </c>
      <c r="P21" s="172"/>
      <c r="Q21" s="173" t="n">
        <f aca="false">SUM(O21:P21)</f>
        <v>85</v>
      </c>
      <c r="R21" s="175" t="n">
        <f aca="false">SUM(L21*0.4,M21*0.4,Q21*0.2,-K21*2)</f>
        <v>17</v>
      </c>
      <c r="S21" s="173" t="str">
        <f aca="false">IF(R21,HLOOKUP(R21,'Grade Summary'!$D$26:$N$27,2),"")</f>
        <v>E</v>
      </c>
      <c r="T21" s="172"/>
      <c r="U21" s="172" t="n">
        <f aca="false">COUNTIF(參考資料!$A$2:$A$2066,B21)</f>
        <v>3</v>
      </c>
      <c r="V21" s="172"/>
      <c r="W21" s="172"/>
      <c r="X21" s="172"/>
      <c r="Y21" s="176"/>
    </row>
    <row r="22" customFormat="false" ht="14.25" hidden="false" customHeight="true" outlineLevel="0" collapsed="false">
      <c r="B22" s="171" t="n">
        <v>49303019</v>
      </c>
      <c r="C22" s="172" t="s">
        <v>171</v>
      </c>
      <c r="D22" s="172" t="s">
        <v>30</v>
      </c>
      <c r="E22" s="172" t="s">
        <v>167</v>
      </c>
      <c r="F22" s="172"/>
      <c r="G22" s="172"/>
      <c r="H22" s="172"/>
      <c r="I22" s="172"/>
      <c r="J22" s="172"/>
      <c r="K22" s="173" t="n">
        <f aca="false">COUNTIF(F22:J22,"x")</f>
        <v>0</v>
      </c>
      <c r="L22" s="174"/>
      <c r="M22" s="174"/>
      <c r="N22" s="174"/>
      <c r="O22" s="174" t="n">
        <f aca="false">HLOOKUP(K22,參考資料!$D$5:$I$6,2)</f>
        <v>85</v>
      </c>
      <c r="P22" s="172"/>
      <c r="Q22" s="173" t="n">
        <f aca="false">SUM(O22:P22)</f>
        <v>85</v>
      </c>
      <c r="R22" s="175" t="n">
        <f aca="false">SUM(L22*0.4,M22*0.4,Q22*0.2,-K22*2)</f>
        <v>17</v>
      </c>
      <c r="S22" s="173" t="str">
        <f aca="false">IF(R22,HLOOKUP(R22,'Grade Summary'!$D$26:$N$27,2),"")</f>
        <v>E</v>
      </c>
      <c r="T22" s="172"/>
      <c r="U22" s="172" t="n">
        <f aca="false">COUNTIF(參考資料!$A$2:$A$2066,B22)</f>
        <v>3</v>
      </c>
      <c r="V22" s="172"/>
      <c r="W22" s="172"/>
      <c r="X22" s="172"/>
      <c r="Y22" s="176"/>
    </row>
    <row r="23" customFormat="false" ht="14.25" hidden="false" customHeight="true" outlineLevel="0" collapsed="false">
      <c r="B23" s="171" t="n">
        <v>49303021</v>
      </c>
      <c r="C23" s="172" t="s">
        <v>172</v>
      </c>
      <c r="D23" s="172" t="s">
        <v>30</v>
      </c>
      <c r="E23" s="172" t="s">
        <v>167</v>
      </c>
      <c r="F23" s="172"/>
      <c r="G23" s="172"/>
      <c r="H23" s="172"/>
      <c r="I23" s="172"/>
      <c r="J23" s="172"/>
      <c r="K23" s="173" t="n">
        <f aca="false">COUNTIF(F23:J23,"x")</f>
        <v>0</v>
      </c>
      <c r="L23" s="174"/>
      <c r="M23" s="174"/>
      <c r="N23" s="174"/>
      <c r="O23" s="174" t="n">
        <f aca="false">HLOOKUP(K23,參考資料!$D$5:$I$6,2)</f>
        <v>85</v>
      </c>
      <c r="P23" s="172"/>
      <c r="Q23" s="173" t="n">
        <f aca="false">SUM(O23:P23)</f>
        <v>85</v>
      </c>
      <c r="R23" s="175" t="n">
        <f aca="false">SUM(L23*0.4,M23*0.4,Q23*0.2,-K23*2)</f>
        <v>17</v>
      </c>
      <c r="S23" s="173" t="str">
        <f aca="false">IF(R23,HLOOKUP(R23,'Grade Summary'!$D$26:$N$27,2),"")</f>
        <v>E</v>
      </c>
      <c r="T23" s="172"/>
      <c r="U23" s="172" t="n">
        <f aca="false">COUNTIF(參考資料!$A$2:$A$2066,B23)</f>
        <v>3</v>
      </c>
      <c r="V23" s="172"/>
      <c r="W23" s="172"/>
      <c r="X23" s="172"/>
      <c r="Y23" s="176"/>
    </row>
    <row r="24" customFormat="false" ht="14.25" hidden="false" customHeight="true" outlineLevel="0" collapsed="false">
      <c r="B24" s="171" t="n">
        <v>49303022</v>
      </c>
      <c r="C24" s="172" t="s">
        <v>173</v>
      </c>
      <c r="D24" s="172" t="s">
        <v>30</v>
      </c>
      <c r="E24" s="172" t="s">
        <v>167</v>
      </c>
      <c r="F24" s="172"/>
      <c r="G24" s="172"/>
      <c r="H24" s="172"/>
      <c r="I24" s="172"/>
      <c r="J24" s="172"/>
      <c r="K24" s="173" t="n">
        <f aca="false">COUNTIF(F24:J24,"x")</f>
        <v>0</v>
      </c>
      <c r="L24" s="174"/>
      <c r="M24" s="174"/>
      <c r="N24" s="174"/>
      <c r="O24" s="174" t="n">
        <f aca="false">HLOOKUP(K24,參考資料!$D$5:$I$6,2)</f>
        <v>85</v>
      </c>
      <c r="P24" s="172"/>
      <c r="Q24" s="173" t="n">
        <f aca="false">SUM(O24:P24)</f>
        <v>85</v>
      </c>
      <c r="R24" s="175" t="n">
        <f aca="false">SUM(L24*0.4,M24*0.4,Q24*0.2,-K24*2)</f>
        <v>17</v>
      </c>
      <c r="S24" s="173" t="str">
        <f aca="false">IF(R24,HLOOKUP(R24,'Grade Summary'!$D$26:$N$27,2),"")</f>
        <v>E</v>
      </c>
      <c r="T24" s="172"/>
      <c r="U24" s="172" t="n">
        <f aca="false">COUNTIF(參考資料!$A$2:$A$2066,B24)</f>
        <v>3</v>
      </c>
      <c r="V24" s="172"/>
      <c r="W24" s="172"/>
      <c r="X24" s="172"/>
      <c r="Y24" s="176"/>
    </row>
    <row r="25" s="100" customFormat="true" ht="14.25" hidden="false" customHeight="true" outlineLevel="0" collapsed="false">
      <c r="A25" s="1"/>
      <c r="B25" s="171" t="n">
        <v>49303035</v>
      </c>
      <c r="C25" s="172" t="s">
        <v>174</v>
      </c>
      <c r="D25" s="172" t="s">
        <v>30</v>
      </c>
      <c r="E25" s="172" t="s">
        <v>167</v>
      </c>
      <c r="F25" s="177"/>
      <c r="G25" s="177"/>
      <c r="H25" s="177"/>
      <c r="I25" s="177"/>
      <c r="J25" s="177"/>
      <c r="K25" s="173" t="n">
        <f aca="false">COUNTIF(F25:J25,"x")</f>
        <v>0</v>
      </c>
      <c r="L25" s="174"/>
      <c r="M25" s="174"/>
      <c r="N25" s="174"/>
      <c r="O25" s="174" t="n">
        <f aca="false">HLOOKUP(K25,參考資料!$D$5:$I$6,2)</f>
        <v>85</v>
      </c>
      <c r="P25" s="172"/>
      <c r="Q25" s="173" t="n">
        <f aca="false">SUM(O25:P25)</f>
        <v>85</v>
      </c>
      <c r="R25" s="175" t="n">
        <f aca="false">SUM(L25*0.4,M25*0.4,Q25*0.2,-K25*2)</f>
        <v>17</v>
      </c>
      <c r="S25" s="173" t="str">
        <f aca="false">IF(R25,HLOOKUP(R25,'Grade Summary'!$D$26:$N$27,2),"")</f>
        <v>E</v>
      </c>
      <c r="T25" s="172"/>
      <c r="U25" s="172" t="n">
        <f aca="false">COUNTIF(參考資料!$A$2:$A$2066,B25)</f>
        <v>3</v>
      </c>
      <c r="V25" s="177"/>
      <c r="W25" s="177"/>
      <c r="X25" s="177"/>
      <c r="Y25" s="178"/>
    </row>
    <row r="26" customFormat="false" ht="14.25" hidden="false" customHeight="true" outlineLevel="0" collapsed="false">
      <c r="B26" s="171" t="n">
        <v>49303046</v>
      </c>
      <c r="C26" s="172" t="s">
        <v>175</v>
      </c>
      <c r="D26" s="172" t="s">
        <v>30</v>
      </c>
      <c r="E26" s="172" t="s">
        <v>167</v>
      </c>
      <c r="F26" s="172"/>
      <c r="G26" s="172"/>
      <c r="H26" s="172"/>
      <c r="I26" s="172"/>
      <c r="J26" s="172"/>
      <c r="K26" s="173" t="n">
        <f aca="false">COUNTIF(F26:J26,"x")</f>
        <v>0</v>
      </c>
      <c r="L26" s="174"/>
      <c r="M26" s="174"/>
      <c r="N26" s="174"/>
      <c r="O26" s="174" t="n">
        <f aca="false">HLOOKUP(K26,參考資料!$D$5:$I$6,2)</f>
        <v>85</v>
      </c>
      <c r="P26" s="172"/>
      <c r="Q26" s="173" t="n">
        <f aca="false">SUM(O26:P26)</f>
        <v>85</v>
      </c>
      <c r="R26" s="175" t="n">
        <f aca="false">SUM(L26*0.4,M26*0.4,Q26*0.2,-K26*2)</f>
        <v>17</v>
      </c>
      <c r="S26" s="173" t="str">
        <f aca="false">IF(R26,HLOOKUP(R26,'Grade Summary'!$D$26:$N$27,2),"")</f>
        <v>E</v>
      </c>
      <c r="T26" s="172"/>
      <c r="U26" s="172" t="n">
        <f aca="false">COUNTIF(參考資料!$A$2:$A$2066,B26)</f>
        <v>3</v>
      </c>
      <c r="V26" s="172"/>
      <c r="W26" s="172"/>
      <c r="X26" s="172"/>
      <c r="Y26" s="176"/>
    </row>
    <row r="27" customFormat="false" ht="14.25" hidden="false" customHeight="true" outlineLevel="0" collapsed="false">
      <c r="B27" s="171" t="n">
        <v>49303048</v>
      </c>
      <c r="C27" s="172" t="s">
        <v>176</v>
      </c>
      <c r="D27" s="172" t="s">
        <v>30</v>
      </c>
      <c r="E27" s="172" t="s">
        <v>167</v>
      </c>
      <c r="F27" s="172"/>
      <c r="G27" s="172"/>
      <c r="H27" s="172"/>
      <c r="I27" s="172"/>
      <c r="J27" s="172"/>
      <c r="K27" s="173" t="n">
        <f aca="false">COUNTIF(F27:J27,"x")</f>
        <v>0</v>
      </c>
      <c r="L27" s="174"/>
      <c r="M27" s="174"/>
      <c r="N27" s="174"/>
      <c r="O27" s="174" t="n">
        <f aca="false">HLOOKUP(K27,參考資料!$D$5:$I$6,2)</f>
        <v>85</v>
      </c>
      <c r="P27" s="172"/>
      <c r="Q27" s="173" t="n">
        <f aca="false">SUM(O27:P27)</f>
        <v>85</v>
      </c>
      <c r="R27" s="175" t="n">
        <f aca="false">SUM(L27*0.4,M27*0.4,Q27*0.2,-K27*2)</f>
        <v>17</v>
      </c>
      <c r="S27" s="173" t="str">
        <f aca="false">IF(R27,HLOOKUP(R27,'Grade Summary'!$D$26:$N$27,2),"")</f>
        <v>E</v>
      </c>
      <c r="T27" s="172"/>
      <c r="U27" s="172" t="n">
        <f aca="false">COUNTIF(參考資料!$A$2:$A$2066,B27)</f>
        <v>3</v>
      </c>
      <c r="V27" s="172"/>
      <c r="W27" s="172"/>
      <c r="X27" s="172"/>
      <c r="Y27" s="176"/>
    </row>
    <row r="28" customFormat="false" ht="14.25" hidden="false" customHeight="true" outlineLevel="0" collapsed="false">
      <c r="B28" s="179" t="n">
        <v>49391040</v>
      </c>
      <c r="C28" s="180" t="s">
        <v>177</v>
      </c>
      <c r="D28" s="180" t="s">
        <v>10</v>
      </c>
      <c r="E28" s="180" t="s">
        <v>167</v>
      </c>
      <c r="F28" s="180"/>
      <c r="G28" s="180"/>
      <c r="H28" s="180"/>
      <c r="I28" s="180"/>
      <c r="J28" s="180"/>
      <c r="K28" s="181" t="n">
        <f aca="false">COUNTIF(F28:J28,"x")</f>
        <v>0</v>
      </c>
      <c r="L28" s="182"/>
      <c r="M28" s="182"/>
      <c r="N28" s="182"/>
      <c r="O28" s="182" t="n">
        <f aca="false">HLOOKUP(K28,參考資料!$D$5:$I$6,2)</f>
        <v>85</v>
      </c>
      <c r="P28" s="180"/>
      <c r="Q28" s="181" t="n">
        <f aca="false">SUM(O28:P28)</f>
        <v>85</v>
      </c>
      <c r="R28" s="183" t="n">
        <f aca="false">SUM(L28*0.4,M28*0.4,Q28*0.2,-K28*2)</f>
        <v>17</v>
      </c>
      <c r="S28" s="181" t="str">
        <f aca="false">IF(R28,HLOOKUP(R28,'Grade Summary'!$D$26:$N$27,2),"")</f>
        <v>E</v>
      </c>
      <c r="T28" s="180"/>
      <c r="U28" s="180" t="n">
        <f aca="false">COUNTIF(參考資料!$A$2:$A$2066,B28)</f>
        <v>0</v>
      </c>
      <c r="V28" s="180"/>
      <c r="W28" s="180"/>
      <c r="X28" s="180"/>
      <c r="Y28" s="184"/>
    </row>
  </sheetData>
  <mergeCells count="13">
    <mergeCell ref="B1:Y1"/>
    <mergeCell ref="B2:E2"/>
    <mergeCell ref="F2:J2"/>
    <mergeCell ref="B4:K4"/>
    <mergeCell ref="B5:K5"/>
    <mergeCell ref="B6:K6"/>
    <mergeCell ref="B8:E8"/>
    <mergeCell ref="B9:E9"/>
    <mergeCell ref="B11:E11"/>
    <mergeCell ref="F11:J11"/>
    <mergeCell ref="K11:K12"/>
    <mergeCell ref="R11:T11"/>
    <mergeCell ref="U11:Y11"/>
  </mergeCells>
  <conditionalFormatting sqref="L13:O28">
    <cfRule type="cellIs" priority="2" operator="lessThan" aboveAverage="0" equalAverage="0" bottom="0" percent="0" rank="0" text="" dxfId="22">
      <formula>60</formula>
    </cfRule>
    <cfRule type="cellIs" priority="3" operator="greaterThanOrEqual" aboveAverage="0" equalAverage="0" bottom="0" percent="0" rank="0" text="" dxfId="23">
      <formula>60</formula>
    </cfRule>
  </conditionalFormatting>
  <conditionalFormatting sqref="Q13:R28">
    <cfRule type="cellIs" priority="4" operator="greaterThanOrEqual" aboveAverage="0" equalAverage="0" bottom="0" percent="0" rank="0" text="" dxfId="24">
      <formula>60</formula>
    </cfRule>
    <cfRule type="cellIs" priority="5" operator="lessThan" aboveAverage="0" equalAverage="0" bottom="0" percent="0" rank="0" text="" dxfId="25">
      <formula>60</formula>
    </cfRule>
  </conditionalFormatting>
  <conditionalFormatting sqref="K13:K28">
    <cfRule type="cellIs" priority="6" operator="between" aboveAverage="0" equalAverage="0" bottom="0" percent="0" rank="0" text="" dxfId="26">
      <formula>0</formula>
      <formula>2</formula>
    </cfRule>
    <cfRule type="cellIs" priority="7" operator="between" aboveAverage="0" equalAverage="0" bottom="0" percent="0" rank="0" text="" dxfId="27">
      <formula>3</formula>
      <formula>4</formula>
    </cfRule>
    <cfRule type="cellIs" priority="8" operator="greaterThanOrEqual" aboveAverage="0" equalAverage="0" bottom="0" percent="0" rank="0" text="" dxfId="28">
      <formula>5</formula>
    </cfRule>
  </conditionalFormatting>
  <conditionalFormatting sqref="S13:S28">
    <cfRule type="cellIs" priority="9" operator="equal" aboveAverage="0" equalAverage="0" bottom="0" percent="0" rank="0" text="" dxfId="29">
      <formula>"E"</formula>
    </cfRule>
    <cfRule type="cellIs" priority="10" operator="equal" aboveAverage="0" equalAverage="0" bottom="0" percent="0" rank="0" text="" dxfId="30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false" hidden="false" outlineLevel="0" max="4" min="3" style="1" width="7.85"/>
    <col collapsed="false" customWidth="true" hidden="false" outlineLevel="0" max="5" min="5" style="1" width="6.28"/>
    <col collapsed="false" customWidth="true" hidden="false" outlineLevel="0" max="21" min="6" style="1" width="5.28"/>
    <col collapsed="false" customWidth="true" hidden="false" outlineLevel="0" max="22" min="22" style="1" width="4.85"/>
    <col collapsed="false" customWidth="true" hidden="false" outlineLevel="0" max="23" min="23" style="1" width="5.41"/>
    <col collapsed="false" customWidth="true" hidden="false" outlineLevel="0" max="27" min="24" style="1" width="5.13"/>
    <col collapsed="false" customWidth="true" hidden="false" outlineLevel="0" max="28" min="28" style="1" width="5.56"/>
    <col collapsed="false" customWidth="true" hidden="false" outlineLevel="0" max="29" min="29" style="1" width="7.28"/>
    <col collapsed="false" customWidth="false" hidden="false" outlineLevel="0" max="31" min="30" style="1" width="7.85"/>
    <col collapsed="false" customWidth="true" hidden="false" outlineLevel="0" max="32" min="32" style="1" width="12.56"/>
    <col collapsed="false" customWidth="false" hidden="false" outlineLevel="0" max="257" min="33" style="1" width="7.85"/>
  </cols>
  <sheetData>
    <row r="1" s="1" customFormat="true" ht="14.2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</row>
    <row r="2" s="37" customFormat="true" ht="21.75" hidden="false" customHeight="true" outlineLevel="0" collapsed="false">
      <c r="B2" s="115" t="s">
        <v>178</v>
      </c>
      <c r="C2" s="115"/>
      <c r="D2" s="115"/>
      <c r="E2" s="115"/>
      <c r="F2" s="39" t="s">
        <v>145</v>
      </c>
      <c r="G2" s="39"/>
      <c r="H2" s="39"/>
      <c r="I2" s="39"/>
      <c r="J2" s="39"/>
      <c r="K2" s="39"/>
      <c r="L2" s="39"/>
      <c r="M2" s="185"/>
      <c r="N2" s="185"/>
      <c r="O2" s="39" t="s">
        <v>146</v>
      </c>
      <c r="P2" s="39"/>
      <c r="Q2" s="39"/>
      <c r="R2" s="39"/>
      <c r="S2" s="39"/>
    </row>
    <row r="3" s="37" customFormat="true" ht="14.25" hidden="false" customHeight="true" outlineLevel="0" collapsed="false">
      <c r="B3" s="186"/>
      <c r="C3" s="187"/>
      <c r="D3" s="187"/>
      <c r="E3" s="187"/>
      <c r="F3" s="188"/>
      <c r="G3" s="188"/>
      <c r="H3" s="188"/>
      <c r="I3" s="188"/>
      <c r="J3" s="188"/>
      <c r="K3" s="188"/>
      <c r="L3" s="188"/>
      <c r="M3" s="189"/>
      <c r="N3" s="189"/>
      <c r="O3" s="188"/>
      <c r="P3" s="189"/>
      <c r="Q3" s="189"/>
      <c r="R3" s="189"/>
      <c r="S3" s="189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1"/>
    </row>
    <row r="4" customFormat="false" ht="14.25" hidden="false" customHeight="true" outlineLevel="0" collapsed="false">
      <c r="B4" s="192" t="s">
        <v>46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3" t="str">
        <f aca="false">IF(SUM(W13:W41),AVERAGE(W13:W41),"")</f>
        <v/>
      </c>
      <c r="X4" s="193" t="str">
        <f aca="false">IF(SUM(X13:X41),AVERAGE(X13:X41),"")</f>
        <v/>
      </c>
      <c r="Y4" s="193"/>
      <c r="Z4" s="193"/>
      <c r="AA4" s="193"/>
      <c r="AB4" s="193" t="n">
        <f aca="false">IF(SUM(AB13:AB41),AVERAGE(AB13:AB41),"")</f>
        <v>17</v>
      </c>
      <c r="AC4" s="194"/>
      <c r="AD4" s="194"/>
      <c r="AE4" s="194"/>
      <c r="AF4" s="194"/>
      <c r="AG4" s="194"/>
      <c r="AH4" s="194"/>
      <c r="AI4" s="195"/>
    </row>
    <row r="5" customFormat="false" ht="14.25" hidden="false" customHeight="true" outlineLevel="0" collapsed="false">
      <c r="B5" s="192" t="s">
        <v>47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6" t="str">
        <f aca="false">IF(SUM(W13:W41),MAX(W13:W41),"")</f>
        <v/>
      </c>
      <c r="X5" s="196" t="str">
        <f aca="false">IF(SUM(X13:X41),MAX(X13:X41),"")</f>
        <v/>
      </c>
      <c r="Y5" s="196"/>
      <c r="Z5" s="196"/>
      <c r="AA5" s="196"/>
      <c r="AB5" s="196" t="n">
        <f aca="false">IF(SUM(AB13:AB41),MAX(AB13:AB41),"")</f>
        <v>17</v>
      </c>
      <c r="AC5" s="194"/>
      <c r="AD5" s="194"/>
      <c r="AE5" s="194"/>
      <c r="AF5" s="194"/>
      <c r="AG5" s="194"/>
      <c r="AH5" s="194"/>
      <c r="AI5" s="195"/>
    </row>
    <row r="6" customFormat="false" ht="14.25" hidden="false" customHeight="true" outlineLevel="0" collapsed="false">
      <c r="B6" s="192" t="s">
        <v>48</v>
      </c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6" t="str">
        <f aca="false">IF(SUM(W13:W41),MIN(W13:W41),"")</f>
        <v/>
      </c>
      <c r="X6" s="196" t="str">
        <f aca="false">IF(SUM(X13:X41),MIN(X13:X41),"")</f>
        <v/>
      </c>
      <c r="Y6" s="196"/>
      <c r="Z6" s="196"/>
      <c r="AA6" s="196"/>
      <c r="AB6" s="196" t="n">
        <f aca="false">IF(SUM(AB13:AB41),MIN(AB13:AB41),"")</f>
        <v>17</v>
      </c>
      <c r="AC6" s="194"/>
      <c r="AD6" s="194"/>
      <c r="AE6" s="194"/>
      <c r="AF6" s="194"/>
      <c r="AG6" s="194"/>
      <c r="AH6" s="194"/>
      <c r="AI6" s="195"/>
    </row>
    <row r="7" customFormat="false" ht="14.25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1"/>
      <c r="X7" s="51"/>
      <c r="Y7" s="51"/>
      <c r="Z7" s="51"/>
      <c r="AA7" s="51"/>
      <c r="AB7" s="51"/>
    </row>
    <row r="8" customFormat="false" ht="14.25" hidden="false" customHeight="true" outlineLevel="0" collapsed="false">
      <c r="B8" s="197" t="s">
        <v>49</v>
      </c>
      <c r="C8" s="197"/>
      <c r="D8" s="197"/>
      <c r="E8" s="197"/>
      <c r="F8" s="198" t="str">
        <f aca="true">IF(F12&gt;"",(NOW()),"")</f>
        <v/>
      </c>
      <c r="G8" s="198" t="str">
        <f aca="true">IF(G12&gt;"",(NOW()),"")</f>
        <v/>
      </c>
      <c r="H8" s="198" t="str">
        <f aca="true">IF(H12&gt;"",(NOW()),"")</f>
        <v/>
      </c>
      <c r="I8" s="198" t="str">
        <f aca="true">IF(I12&gt;"",(NOW()),"")</f>
        <v/>
      </c>
      <c r="J8" s="198" t="str">
        <f aca="true">IF(J12&gt;"",(NOW()),"")</f>
        <v/>
      </c>
      <c r="K8" s="198" t="str">
        <f aca="true">IF(K12&gt;"",(NOW()),"")</f>
        <v/>
      </c>
      <c r="L8" s="198" t="str">
        <f aca="true">IF(L12&gt;"",(NOW()),"")</f>
        <v/>
      </c>
      <c r="M8" s="198" t="str">
        <f aca="true">IF(M12&gt;"",(NOW()),"")</f>
        <v/>
      </c>
      <c r="N8" s="198" t="str">
        <f aca="true">IF(N12&gt;"",(NOW()),"")</f>
        <v/>
      </c>
      <c r="O8" s="198" t="str">
        <f aca="true">IF(O12&gt;"",(NOW()),"")</f>
        <v/>
      </c>
      <c r="P8" s="198" t="str">
        <f aca="true">IF(P12&gt;"",(NOW()),"")</f>
        <v/>
      </c>
      <c r="Q8" s="198" t="str">
        <f aca="true">IF(Q12&gt;"",(NOW()),"")</f>
        <v/>
      </c>
      <c r="R8" s="198" t="str">
        <f aca="true">IF(R12&gt;"",(NOW()),"")</f>
        <v/>
      </c>
      <c r="S8" s="198" t="str">
        <f aca="true">IF(S12&gt;"",(NOW()),"")</f>
        <v/>
      </c>
      <c r="T8" s="198" t="str">
        <f aca="true">IF(T12&gt;"",(NOW()),"")</f>
        <v/>
      </c>
      <c r="U8" s="199" t="str">
        <f aca="true">IF(U12&gt;"",(NOW()),"")</f>
        <v/>
      </c>
      <c r="V8" s="55"/>
      <c r="AE8" s="200" t="s">
        <v>179</v>
      </c>
    </row>
    <row r="9" customFormat="false" ht="14.25" hidden="false" customHeight="true" outlineLevel="0" collapsed="false">
      <c r="B9" s="197" t="s">
        <v>50</v>
      </c>
      <c r="C9" s="197"/>
      <c r="D9" s="197"/>
      <c r="E9" s="197"/>
      <c r="F9" s="201" t="n">
        <f aca="false">COUNTIF(F13:F41,"x")</f>
        <v>0</v>
      </c>
      <c r="G9" s="201" t="n">
        <f aca="false">COUNTIF(G13:G41,"x")</f>
        <v>0</v>
      </c>
      <c r="H9" s="201" t="n">
        <f aca="false">COUNTIF(H13:H41,"x")</f>
        <v>0</v>
      </c>
      <c r="I9" s="201" t="n">
        <f aca="false">COUNTIF(I13:I41,"x")</f>
        <v>0</v>
      </c>
      <c r="J9" s="201" t="n">
        <f aca="false">COUNTIF(J13:J41,"x")</f>
        <v>0</v>
      </c>
      <c r="K9" s="201" t="n">
        <f aca="false">COUNTIF(K13:K41,"x")</f>
        <v>0</v>
      </c>
      <c r="L9" s="201" t="n">
        <f aca="false">COUNTIF(L13:L41,"x")</f>
        <v>0</v>
      </c>
      <c r="M9" s="201" t="n">
        <f aca="false">COUNTIF(M13:M41,"x")</f>
        <v>0</v>
      </c>
      <c r="N9" s="201" t="n">
        <f aca="false">COUNTIF(N13:N41,"x")</f>
        <v>0</v>
      </c>
      <c r="O9" s="201" t="n">
        <f aca="false">COUNTIF(O13:O41,"x")</f>
        <v>0</v>
      </c>
      <c r="P9" s="201" t="n">
        <f aca="false">COUNTIF(P13:P41,"x")</f>
        <v>0</v>
      </c>
      <c r="Q9" s="201" t="n">
        <f aca="false">COUNTIF(Q13:Q41,"x")</f>
        <v>0</v>
      </c>
      <c r="R9" s="201" t="n">
        <f aca="false">COUNTIF(R13:R41,"x")</f>
        <v>0</v>
      </c>
      <c r="S9" s="201" t="n">
        <f aca="false">COUNTIF(S13:S41,"x")</f>
        <v>0</v>
      </c>
      <c r="T9" s="201" t="n">
        <f aca="false">COUNTIF(T13:T41,"x")</f>
        <v>0</v>
      </c>
      <c r="U9" s="202" t="n">
        <f aca="false">COUNTIF(U13:U41,"x")</f>
        <v>0</v>
      </c>
      <c r="V9" s="55"/>
      <c r="AE9" s="1" t="n">
        <f aca="false">COUNTIF(AE13:AE41,"&gt;0")</f>
        <v>7</v>
      </c>
    </row>
    <row r="10" customFormat="false" ht="14.25" hidden="false" customHeight="true" outlineLevel="0" collapsed="false">
      <c r="B10" s="125"/>
      <c r="C10" s="125"/>
      <c r="D10" s="125"/>
      <c r="E10" s="126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14.25" hidden="false" customHeight="true" outlineLevel="0" collapsed="false">
      <c r="B11" s="203" t="s">
        <v>51</v>
      </c>
      <c r="C11" s="203"/>
      <c r="D11" s="203"/>
      <c r="E11" s="203"/>
      <c r="F11" s="204" t="s">
        <v>52</v>
      </c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5" t="s">
        <v>53</v>
      </c>
      <c r="W11" s="206"/>
      <c r="X11" s="207"/>
      <c r="Y11" s="204" t="s">
        <v>55</v>
      </c>
      <c r="Z11" s="204" t="s">
        <v>56</v>
      </c>
      <c r="AA11" s="204" t="s">
        <v>55</v>
      </c>
      <c r="AB11" s="208" t="s">
        <v>57</v>
      </c>
      <c r="AC11" s="208"/>
      <c r="AD11" s="208"/>
      <c r="AE11" s="209" t="s">
        <v>58</v>
      </c>
      <c r="AF11" s="209"/>
      <c r="AG11" s="209"/>
      <c r="AH11" s="209"/>
      <c r="AI11" s="209"/>
    </row>
    <row r="12" customFormat="false" ht="14.25" hidden="false" customHeight="true" outlineLevel="0" collapsed="false">
      <c r="B12" s="210" t="s">
        <v>59</v>
      </c>
      <c r="C12" s="211" t="s">
        <v>60</v>
      </c>
      <c r="D12" s="211" t="s">
        <v>4</v>
      </c>
      <c r="E12" s="212" t="s">
        <v>61</v>
      </c>
      <c r="F12" s="213"/>
      <c r="G12" s="213"/>
      <c r="H12" s="213"/>
      <c r="I12" s="213"/>
      <c r="J12" s="213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05"/>
      <c r="W12" s="215" t="s">
        <v>67</v>
      </c>
      <c r="X12" s="216" t="s">
        <v>68</v>
      </c>
      <c r="Y12" s="216" t="s">
        <v>69</v>
      </c>
      <c r="Z12" s="216" t="s">
        <v>70</v>
      </c>
      <c r="AA12" s="216" t="s">
        <v>57</v>
      </c>
      <c r="AB12" s="217" t="s">
        <v>71</v>
      </c>
      <c r="AC12" s="217" t="s">
        <v>72</v>
      </c>
      <c r="AD12" s="218" t="s">
        <v>73</v>
      </c>
      <c r="AE12" s="216" t="s">
        <v>74</v>
      </c>
      <c r="AF12" s="216" t="s">
        <v>75</v>
      </c>
      <c r="AG12" s="216" t="s">
        <v>147</v>
      </c>
      <c r="AH12" s="216" t="s">
        <v>148</v>
      </c>
      <c r="AI12" s="219" t="s">
        <v>78</v>
      </c>
    </row>
    <row r="13" customFormat="false" ht="14.25" hidden="false" customHeight="true" outlineLevel="0" collapsed="false">
      <c r="B13" s="220" t="n">
        <v>49011012</v>
      </c>
      <c r="C13" s="221" t="s">
        <v>180</v>
      </c>
      <c r="D13" s="221" t="s">
        <v>25</v>
      </c>
      <c r="E13" s="221" t="s">
        <v>181</v>
      </c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2" t="n">
        <f aca="false">COUNTIF(F13:U13,"x")</f>
        <v>0</v>
      </c>
      <c r="W13" s="223"/>
      <c r="X13" s="223"/>
      <c r="Y13" s="223" t="n">
        <f aca="false">HLOOKUP(V13,參考資料!$D$5:$I$6,2)</f>
        <v>85</v>
      </c>
      <c r="Z13" s="221"/>
      <c r="AA13" s="222" t="n">
        <f aca="false">SUM(Y13:Z13)</f>
        <v>85</v>
      </c>
      <c r="AB13" s="224" t="n">
        <f aca="false">SUM(W13*0.4,X13*0.4,AA13*0.2,-V13*2)</f>
        <v>17</v>
      </c>
      <c r="AC13" s="222" t="str">
        <f aca="false">IF(AB13,HLOOKUP(AB13,'Grade Summary'!$D$26:$N$27,2),"")</f>
        <v>E</v>
      </c>
      <c r="AD13" s="221"/>
      <c r="AE13" s="221" t="n">
        <f aca="false">COUNTIF(參考資料!$A$2:$A$2066,B13)</f>
        <v>1</v>
      </c>
      <c r="AF13" s="221"/>
      <c r="AG13" s="221"/>
      <c r="AH13" s="221"/>
      <c r="AI13" s="225"/>
    </row>
    <row r="14" customFormat="false" ht="14.25" hidden="false" customHeight="true" outlineLevel="0" collapsed="false">
      <c r="B14" s="226" t="n">
        <v>49011027</v>
      </c>
      <c r="C14" s="227" t="s">
        <v>182</v>
      </c>
      <c r="D14" s="227" t="s">
        <v>25</v>
      </c>
      <c r="E14" s="227" t="s">
        <v>181</v>
      </c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8" t="n">
        <f aca="false">COUNTIF(F14:U14,"x")</f>
        <v>0</v>
      </c>
      <c r="W14" s="229"/>
      <c r="X14" s="229"/>
      <c r="Y14" s="229" t="n">
        <f aca="false">HLOOKUP(V14,參考資料!$D$5:$I$6,2)</f>
        <v>85</v>
      </c>
      <c r="Z14" s="227"/>
      <c r="AA14" s="228" t="n">
        <f aca="false">SUM(Y14:Z14)</f>
        <v>85</v>
      </c>
      <c r="AB14" s="230" t="n">
        <f aca="false">SUM(W14*0.4,X14*0.4,AA14*0.2,-V14*2)</f>
        <v>17</v>
      </c>
      <c r="AC14" s="228" t="str">
        <f aca="false">IF(AB14,HLOOKUP(AB14,'Grade Summary'!$D$26:$N$27,2),"")</f>
        <v>E</v>
      </c>
      <c r="AD14" s="227"/>
      <c r="AE14" s="227" t="n">
        <f aca="false">COUNTIF(參考資料!$A$2:$A$2066,B14)</f>
        <v>3</v>
      </c>
      <c r="AF14" s="227"/>
      <c r="AG14" s="227"/>
      <c r="AH14" s="227"/>
      <c r="AI14" s="231"/>
    </row>
    <row r="15" customFormat="false" ht="14.25" hidden="false" customHeight="true" outlineLevel="0" collapsed="false">
      <c r="B15" s="226" t="n">
        <v>49102022</v>
      </c>
      <c r="C15" s="227" t="s">
        <v>183</v>
      </c>
      <c r="D15" s="227" t="s">
        <v>15</v>
      </c>
      <c r="E15" s="227" t="s">
        <v>80</v>
      </c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8" t="n">
        <f aca="false">COUNTIF(F15:U15,"x")</f>
        <v>0</v>
      </c>
      <c r="W15" s="229"/>
      <c r="X15" s="229"/>
      <c r="Y15" s="229" t="n">
        <f aca="false">HLOOKUP(V15,參考資料!$D$5:$I$6,2)</f>
        <v>85</v>
      </c>
      <c r="Z15" s="227"/>
      <c r="AA15" s="228" t="n">
        <f aca="false">SUM(Y15:Z15)</f>
        <v>85</v>
      </c>
      <c r="AB15" s="230" t="n">
        <f aca="false">SUM(W15*0.4,X15*0.4,AA15*0.2,-V15*2)</f>
        <v>17</v>
      </c>
      <c r="AC15" s="228" t="str">
        <f aca="false">IF(AB15,HLOOKUP(AB15,'Grade Summary'!$D$26:$N$27,2),"")</f>
        <v>E</v>
      </c>
      <c r="AD15" s="227"/>
      <c r="AE15" s="227" t="n">
        <f aca="false">COUNTIF(參考資料!$A$2:$A$2066,B15)</f>
        <v>1</v>
      </c>
      <c r="AF15" s="227"/>
      <c r="AG15" s="227"/>
      <c r="AH15" s="227"/>
      <c r="AI15" s="231"/>
    </row>
    <row r="16" customFormat="false" ht="14.25" hidden="false" customHeight="true" outlineLevel="0" collapsed="false">
      <c r="B16" s="226" t="n">
        <v>49111016</v>
      </c>
      <c r="C16" s="227" t="s">
        <v>184</v>
      </c>
      <c r="D16" s="227" t="s">
        <v>25</v>
      </c>
      <c r="E16" s="227" t="s">
        <v>80</v>
      </c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8" t="n">
        <f aca="false">COUNTIF(F16:U16,"x")</f>
        <v>0</v>
      </c>
      <c r="W16" s="229"/>
      <c r="X16" s="229"/>
      <c r="Y16" s="229" t="n">
        <f aca="false">HLOOKUP(V16,參考資料!$D$5:$I$6,2)</f>
        <v>85</v>
      </c>
      <c r="Z16" s="227"/>
      <c r="AA16" s="228" t="n">
        <f aca="false">SUM(Y16:Z16)</f>
        <v>85</v>
      </c>
      <c r="AB16" s="230" t="n">
        <f aca="false">SUM(W16*0.4,X16*0.4,AA16*0.2,-V16*2)</f>
        <v>17</v>
      </c>
      <c r="AC16" s="228" t="str">
        <f aca="false">IF(AB16,HLOOKUP(AB16,'Grade Summary'!$D$26:$N$27,2),"")</f>
        <v>E</v>
      </c>
      <c r="AD16" s="227"/>
      <c r="AE16" s="227" t="n">
        <f aca="false">COUNTIF(參考資料!$A$2:$A$2066,B16)</f>
        <v>0</v>
      </c>
      <c r="AF16" s="227"/>
      <c r="AG16" s="227"/>
      <c r="AH16" s="227"/>
      <c r="AI16" s="231"/>
    </row>
    <row r="17" customFormat="false" ht="14.25" hidden="false" customHeight="true" outlineLevel="0" collapsed="false">
      <c r="B17" s="226" t="n">
        <v>49111024</v>
      </c>
      <c r="C17" s="227" t="s">
        <v>185</v>
      </c>
      <c r="D17" s="227" t="s">
        <v>25</v>
      </c>
      <c r="E17" s="227" t="s">
        <v>80</v>
      </c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8" t="n">
        <f aca="false">COUNTIF(F17:U17,"x")</f>
        <v>0</v>
      </c>
      <c r="W17" s="229"/>
      <c r="X17" s="229"/>
      <c r="Y17" s="229" t="n">
        <f aca="false">HLOOKUP(V17,參考資料!$D$5:$I$6,2)</f>
        <v>85</v>
      </c>
      <c r="Z17" s="227"/>
      <c r="AA17" s="228" t="n">
        <f aca="false">SUM(Y17:Z17)</f>
        <v>85</v>
      </c>
      <c r="AB17" s="230" t="n">
        <f aca="false">SUM(W17*0.4,X17*0.4,AA17*0.2,-V17*2)</f>
        <v>17</v>
      </c>
      <c r="AC17" s="228" t="str">
        <f aca="false">IF(AB17,HLOOKUP(AB17,'Grade Summary'!$D$26:$N$27,2),"")</f>
        <v>E</v>
      </c>
      <c r="AD17" s="227"/>
      <c r="AE17" s="227" t="n">
        <f aca="false">COUNTIF(參考資料!$A$2:$A$2066,B17)</f>
        <v>0</v>
      </c>
      <c r="AF17" s="227"/>
      <c r="AG17" s="227"/>
      <c r="AH17" s="227"/>
      <c r="AI17" s="231"/>
    </row>
    <row r="18" customFormat="false" ht="14.25" hidden="false" customHeight="true" outlineLevel="0" collapsed="false">
      <c r="B18" s="226" t="n">
        <v>49114020</v>
      </c>
      <c r="C18" s="227" t="s">
        <v>186</v>
      </c>
      <c r="D18" s="227" t="s">
        <v>14</v>
      </c>
      <c r="E18" s="227" t="s">
        <v>80</v>
      </c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8" t="n">
        <f aca="false">COUNTIF(F18:U18,"x")</f>
        <v>0</v>
      </c>
      <c r="W18" s="229"/>
      <c r="X18" s="229"/>
      <c r="Y18" s="229" t="n">
        <f aca="false">HLOOKUP(V18,參考資料!$D$5:$I$6,2)</f>
        <v>85</v>
      </c>
      <c r="Z18" s="227"/>
      <c r="AA18" s="228" t="n">
        <f aca="false">SUM(Y18:Z18)</f>
        <v>85</v>
      </c>
      <c r="AB18" s="230" t="n">
        <f aca="false">SUM(W18*0.4,X18*0.4,AA18*0.2,-V18*2)</f>
        <v>17</v>
      </c>
      <c r="AC18" s="228" t="str">
        <f aca="false">IF(AB18,HLOOKUP(AB18,'Grade Summary'!$D$26:$N$27,2),"")</f>
        <v>E</v>
      </c>
      <c r="AD18" s="227"/>
      <c r="AE18" s="227" t="n">
        <f aca="false">COUNTIF(參考資料!$A$2:$A$2066,B18)</f>
        <v>1</v>
      </c>
      <c r="AF18" s="227"/>
      <c r="AG18" s="227"/>
      <c r="AH18" s="227"/>
      <c r="AI18" s="231"/>
    </row>
    <row r="19" customFormat="false" ht="14.25" hidden="false" customHeight="true" outlineLevel="0" collapsed="false">
      <c r="B19" s="226" t="n">
        <v>49136024</v>
      </c>
      <c r="C19" s="227" t="s">
        <v>187</v>
      </c>
      <c r="D19" s="227" t="s">
        <v>16</v>
      </c>
      <c r="E19" s="227" t="s">
        <v>80</v>
      </c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8" t="n">
        <f aca="false">COUNTIF(F19:U19,"x")</f>
        <v>0</v>
      </c>
      <c r="W19" s="229"/>
      <c r="X19" s="229"/>
      <c r="Y19" s="229" t="n">
        <f aca="false">HLOOKUP(V19,參考資料!$D$5:$I$6,2)</f>
        <v>85</v>
      </c>
      <c r="Z19" s="227"/>
      <c r="AA19" s="228" t="n">
        <f aca="false">SUM(Y19:Z19)</f>
        <v>85</v>
      </c>
      <c r="AB19" s="230" t="n">
        <f aca="false">SUM(W19*0.4,X19*0.4,AA19*0.2,-V19*2)</f>
        <v>17</v>
      </c>
      <c r="AC19" s="228" t="str">
        <f aca="false">IF(AB19,HLOOKUP(AB19,'Grade Summary'!$D$26:$N$27,2),"")</f>
        <v>E</v>
      </c>
      <c r="AD19" s="227"/>
      <c r="AE19" s="227" t="n">
        <f aca="false">COUNTIF(參考資料!$A$2:$A$2066,B19)</f>
        <v>1</v>
      </c>
      <c r="AF19" s="227"/>
      <c r="AG19" s="227"/>
      <c r="AH19" s="227"/>
      <c r="AI19" s="231"/>
    </row>
    <row r="20" customFormat="false" ht="14.25" hidden="false" customHeight="true" outlineLevel="0" collapsed="false">
      <c r="B20" s="226" t="n">
        <v>49136034</v>
      </c>
      <c r="C20" s="227" t="s">
        <v>188</v>
      </c>
      <c r="D20" s="227" t="s">
        <v>16</v>
      </c>
      <c r="E20" s="227" t="s">
        <v>153</v>
      </c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8" t="n">
        <f aca="false">COUNTIF(F20:U20,"x")</f>
        <v>0</v>
      </c>
      <c r="W20" s="229"/>
      <c r="X20" s="229"/>
      <c r="Y20" s="229" t="n">
        <f aca="false">HLOOKUP(V20,參考資料!$D$5:$I$6,2)</f>
        <v>85</v>
      </c>
      <c r="Z20" s="227"/>
      <c r="AA20" s="228" t="n">
        <f aca="false">SUM(Y20:Z20)</f>
        <v>85</v>
      </c>
      <c r="AB20" s="230" t="n">
        <f aca="false">SUM(W20*0.4,X20*0.4,AA20*0.2,-V20*2)</f>
        <v>17</v>
      </c>
      <c r="AC20" s="228" t="str">
        <f aca="false">IF(AB20,HLOOKUP(AB20,'Grade Summary'!$D$26:$N$27,2),"")</f>
        <v>E</v>
      </c>
      <c r="AD20" s="227"/>
      <c r="AE20" s="227" t="n">
        <f aca="false">COUNTIF(參考資料!$A$2:$A$2066,B20)</f>
        <v>0</v>
      </c>
      <c r="AF20" s="227"/>
      <c r="AG20" s="227"/>
      <c r="AH20" s="227"/>
      <c r="AI20" s="231"/>
    </row>
    <row r="21" customFormat="false" ht="14.25" hidden="false" customHeight="true" outlineLevel="0" collapsed="false">
      <c r="B21" s="226" t="n">
        <v>49192016</v>
      </c>
      <c r="C21" s="227" t="s">
        <v>189</v>
      </c>
      <c r="D21" s="227" t="s">
        <v>24</v>
      </c>
      <c r="E21" s="227" t="s">
        <v>80</v>
      </c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8" t="n">
        <f aca="false">COUNTIF(F21:U21,"x")</f>
        <v>0</v>
      </c>
      <c r="W21" s="229"/>
      <c r="X21" s="229"/>
      <c r="Y21" s="229" t="n">
        <f aca="false">HLOOKUP(V21,參考資料!$D$5:$I$6,2)</f>
        <v>85</v>
      </c>
      <c r="Z21" s="227"/>
      <c r="AA21" s="228" t="n">
        <f aca="false">SUM(Y21:Z21)</f>
        <v>85</v>
      </c>
      <c r="AB21" s="230" t="n">
        <f aca="false">SUM(W21*0.4,X21*0.4,AA21*0.2,-V21*2)</f>
        <v>17</v>
      </c>
      <c r="AC21" s="228" t="str">
        <f aca="false">IF(AB21,HLOOKUP(AB21,'Grade Summary'!$D$26:$N$27,2),"")</f>
        <v>E</v>
      </c>
      <c r="AD21" s="227"/>
      <c r="AE21" s="227" t="n">
        <f aca="false">COUNTIF(參考資料!$A$2:$A$2066,B21)</f>
        <v>0</v>
      </c>
      <c r="AF21" s="227"/>
      <c r="AG21" s="227"/>
      <c r="AH21" s="227"/>
      <c r="AI21" s="231"/>
    </row>
    <row r="22" customFormat="false" ht="14.25" hidden="false" customHeight="true" outlineLevel="0" collapsed="false">
      <c r="B22" s="226" t="n">
        <v>49201022</v>
      </c>
      <c r="C22" s="227" t="s">
        <v>190</v>
      </c>
      <c r="D22" s="227" t="s">
        <v>8</v>
      </c>
      <c r="E22" s="227" t="s">
        <v>153</v>
      </c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8" t="n">
        <f aca="false">COUNTIF(F22:U22,"x")</f>
        <v>0</v>
      </c>
      <c r="W22" s="229"/>
      <c r="X22" s="229"/>
      <c r="Y22" s="229" t="n">
        <f aca="false">HLOOKUP(V22,參考資料!$D$5:$I$6,2)</f>
        <v>85</v>
      </c>
      <c r="Z22" s="227"/>
      <c r="AA22" s="228" t="n">
        <f aca="false">SUM(Y22:Z22)</f>
        <v>85</v>
      </c>
      <c r="AB22" s="230" t="n">
        <f aca="false">SUM(W22*0.4,X22*0.4,AA22*0.2,-V22*2)</f>
        <v>17</v>
      </c>
      <c r="AC22" s="228" t="str">
        <f aca="false">IF(AB22,HLOOKUP(AB22,'Grade Summary'!$D$26:$N$27,2),"")</f>
        <v>E</v>
      </c>
      <c r="AD22" s="227"/>
      <c r="AE22" s="227" t="n">
        <f aca="false">COUNTIF(參考資料!$A$2:$A$2066,B22)</f>
        <v>1</v>
      </c>
      <c r="AF22" s="227"/>
      <c r="AG22" s="227"/>
      <c r="AH22" s="227"/>
      <c r="AI22" s="231"/>
    </row>
    <row r="23" customFormat="false" ht="14.25" hidden="false" customHeight="true" outlineLevel="0" collapsed="false">
      <c r="B23" s="226" t="n">
        <v>49201024</v>
      </c>
      <c r="C23" s="227" t="s">
        <v>191</v>
      </c>
      <c r="D23" s="227" t="s">
        <v>8</v>
      </c>
      <c r="E23" s="227" t="s">
        <v>153</v>
      </c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8" t="n">
        <f aca="false">COUNTIF(F23:U23,"x")</f>
        <v>0</v>
      </c>
      <c r="W23" s="229"/>
      <c r="X23" s="229"/>
      <c r="Y23" s="229" t="n">
        <f aca="false">HLOOKUP(V23,參考資料!$D$5:$I$6,2)</f>
        <v>85</v>
      </c>
      <c r="Z23" s="227"/>
      <c r="AA23" s="228" t="n">
        <f aca="false">SUM(Y23:Z23)</f>
        <v>85</v>
      </c>
      <c r="AB23" s="230" t="n">
        <f aca="false">SUM(W23*0.4,X23*0.4,AA23*0.2,-V23*2)</f>
        <v>17</v>
      </c>
      <c r="AC23" s="228" t="str">
        <f aca="false">IF(AB23,HLOOKUP(AB23,'Grade Summary'!$D$26:$N$27,2),"")</f>
        <v>E</v>
      </c>
      <c r="AD23" s="227"/>
      <c r="AE23" s="227" t="n">
        <f aca="false">COUNTIF(參考資料!$A$2:$A$2066,B23)</f>
        <v>0</v>
      </c>
      <c r="AF23" s="227"/>
      <c r="AG23" s="227"/>
      <c r="AH23" s="227"/>
      <c r="AI23" s="231"/>
    </row>
    <row r="24" customFormat="false" ht="14.25" hidden="false" customHeight="true" outlineLevel="0" collapsed="false">
      <c r="B24" s="226" t="n">
        <v>49201045</v>
      </c>
      <c r="C24" s="227" t="s">
        <v>192</v>
      </c>
      <c r="D24" s="227" t="s">
        <v>8</v>
      </c>
      <c r="E24" s="227" t="s">
        <v>153</v>
      </c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8" t="n">
        <f aca="false">COUNTIF(F24:U24,"x")</f>
        <v>0</v>
      </c>
      <c r="W24" s="229"/>
      <c r="X24" s="229"/>
      <c r="Y24" s="229" t="n">
        <f aca="false">HLOOKUP(V24,參考資料!$D$5:$I$6,2)</f>
        <v>85</v>
      </c>
      <c r="Z24" s="227"/>
      <c r="AA24" s="228" t="n">
        <f aca="false">SUM(Y24:Z24)</f>
        <v>85</v>
      </c>
      <c r="AB24" s="230" t="n">
        <f aca="false">SUM(W24*0.4,X24*0.4,AA24*0.2,-V24*2)</f>
        <v>17</v>
      </c>
      <c r="AC24" s="228" t="str">
        <f aca="false">IF(AB24,HLOOKUP(AB24,'Grade Summary'!$D$26:$N$27,2),"")</f>
        <v>E</v>
      </c>
      <c r="AD24" s="227"/>
      <c r="AE24" s="227" t="n">
        <f aca="false">COUNTIF(參考資料!$A$2:$A$2066,B24)</f>
        <v>0</v>
      </c>
      <c r="AF24" s="227"/>
      <c r="AG24" s="227"/>
      <c r="AH24" s="227"/>
      <c r="AI24" s="231"/>
    </row>
    <row r="25" s="100" customFormat="true" ht="14.25" hidden="false" customHeight="true" outlineLevel="0" collapsed="false">
      <c r="A25" s="1"/>
      <c r="B25" s="226" t="n">
        <v>49202037</v>
      </c>
      <c r="C25" s="227" t="s">
        <v>193</v>
      </c>
      <c r="D25" s="227" t="s">
        <v>15</v>
      </c>
      <c r="E25" s="227" t="s">
        <v>153</v>
      </c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28" t="n">
        <f aca="false">COUNTIF(F25:U25,"x")</f>
        <v>0</v>
      </c>
      <c r="W25" s="229"/>
      <c r="X25" s="229"/>
      <c r="Y25" s="229" t="n">
        <f aca="false">HLOOKUP(V25,參考資料!$D$5:$I$6,2)</f>
        <v>85</v>
      </c>
      <c r="Z25" s="227"/>
      <c r="AA25" s="228" t="n">
        <f aca="false">SUM(Y25:Z25)</f>
        <v>85</v>
      </c>
      <c r="AB25" s="230" t="n">
        <f aca="false">SUM(W25*0.4,X25*0.4,AA25*0.2,-V25*2)</f>
        <v>17</v>
      </c>
      <c r="AC25" s="228" t="str">
        <f aca="false">IF(AB25,HLOOKUP(AB25,'Grade Summary'!$D$26:$N$27,2),"")</f>
        <v>E</v>
      </c>
      <c r="AD25" s="227"/>
      <c r="AE25" s="227" t="n">
        <f aca="false">COUNTIF(參考資料!$A$2:$A$2066,B25)</f>
        <v>1</v>
      </c>
      <c r="AF25" s="232"/>
      <c r="AG25" s="232"/>
      <c r="AH25" s="232"/>
      <c r="AI25" s="233"/>
    </row>
    <row r="26" customFormat="false" ht="14.25" hidden="false" customHeight="true" outlineLevel="0" collapsed="false">
      <c r="B26" s="226" t="n">
        <v>49221028</v>
      </c>
      <c r="C26" s="227" t="s">
        <v>194</v>
      </c>
      <c r="D26" s="227" t="s">
        <v>20</v>
      </c>
      <c r="E26" s="227" t="s">
        <v>153</v>
      </c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8" t="n">
        <f aca="false">COUNTIF(F26:U26,"x")</f>
        <v>0</v>
      </c>
      <c r="W26" s="229"/>
      <c r="X26" s="229"/>
      <c r="Y26" s="229" t="n">
        <f aca="false">HLOOKUP(V26,參考資料!$D$5:$I$6,2)</f>
        <v>85</v>
      </c>
      <c r="Z26" s="227"/>
      <c r="AA26" s="228" t="n">
        <f aca="false">SUM(Y26:Z26)</f>
        <v>85</v>
      </c>
      <c r="AB26" s="230" t="n">
        <f aca="false">SUM(W26*0.4,X26*0.4,AA26*0.2,-V26*2)</f>
        <v>17</v>
      </c>
      <c r="AC26" s="228" t="str">
        <f aca="false">IF(AB26,HLOOKUP(AB26,'Grade Summary'!$D$26:$N$27,2),"")</f>
        <v>E</v>
      </c>
      <c r="AD26" s="227"/>
      <c r="AE26" s="227" t="n">
        <f aca="false">COUNTIF(參考資料!$A$2:$A$2066,B26)</f>
        <v>0</v>
      </c>
      <c r="AF26" s="227"/>
      <c r="AG26" s="227"/>
      <c r="AH26" s="227"/>
      <c r="AI26" s="231"/>
    </row>
    <row r="27" customFormat="false" ht="14.25" hidden="false" customHeight="true" outlineLevel="0" collapsed="false">
      <c r="B27" s="226" t="n">
        <v>49223007</v>
      </c>
      <c r="C27" s="227" t="s">
        <v>195</v>
      </c>
      <c r="D27" s="227" t="s">
        <v>23</v>
      </c>
      <c r="E27" s="227" t="s">
        <v>153</v>
      </c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8" t="n">
        <f aca="false">COUNTIF(F27:U27,"x")</f>
        <v>0</v>
      </c>
      <c r="W27" s="229"/>
      <c r="X27" s="229"/>
      <c r="Y27" s="229" t="n">
        <f aca="false">HLOOKUP(V27,參考資料!$D$5:$I$6,2)</f>
        <v>85</v>
      </c>
      <c r="Z27" s="227"/>
      <c r="AA27" s="228" t="n">
        <f aca="false">SUM(Y27:Z27)</f>
        <v>85</v>
      </c>
      <c r="AB27" s="230" t="n">
        <f aca="false">SUM(W27*0.4,X27*0.4,AA27*0.2,-V27*2)</f>
        <v>17</v>
      </c>
      <c r="AC27" s="228" t="str">
        <f aca="false">IF(AB27,HLOOKUP(AB27,'Grade Summary'!$D$26:$N$27,2),"")</f>
        <v>E</v>
      </c>
      <c r="AD27" s="227"/>
      <c r="AE27" s="227" t="n">
        <f aca="false">COUNTIF(參考資料!$A$2:$A$2066,B27)</f>
        <v>0</v>
      </c>
      <c r="AF27" s="227"/>
      <c r="AG27" s="227"/>
      <c r="AH27" s="227"/>
      <c r="AI27" s="231"/>
    </row>
    <row r="28" customFormat="false" ht="14.25" hidden="false" customHeight="true" outlineLevel="0" collapsed="false">
      <c r="B28" s="226" t="n">
        <v>49291043</v>
      </c>
      <c r="C28" s="227" t="s">
        <v>196</v>
      </c>
      <c r="D28" s="227" t="s">
        <v>10</v>
      </c>
      <c r="E28" s="227" t="s">
        <v>153</v>
      </c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8" t="n">
        <f aca="false">COUNTIF(F28:U28,"x")</f>
        <v>0</v>
      </c>
      <c r="W28" s="229"/>
      <c r="X28" s="229"/>
      <c r="Y28" s="229" t="n">
        <f aca="false">HLOOKUP(V28,參考資料!$D$5:$I$6,2)</f>
        <v>85</v>
      </c>
      <c r="Z28" s="227"/>
      <c r="AA28" s="228" t="n">
        <f aca="false">SUM(Y28:Z28)</f>
        <v>85</v>
      </c>
      <c r="AB28" s="230" t="n">
        <f aca="false">SUM(W28*0.4,X28*0.4,AA28*0.2,-V28*2)</f>
        <v>17</v>
      </c>
      <c r="AC28" s="228" t="str">
        <f aca="false">IF(AB28,HLOOKUP(AB28,'Grade Summary'!$D$26:$N$27,2),"")</f>
        <v>E</v>
      </c>
      <c r="AD28" s="227"/>
      <c r="AE28" s="227" t="n">
        <f aca="false">COUNTIF(參考資料!$A$2:$A$2066,B28)</f>
        <v>0</v>
      </c>
      <c r="AF28" s="227"/>
      <c r="AG28" s="227"/>
      <c r="AH28" s="227"/>
      <c r="AI28" s="231"/>
    </row>
    <row r="29" customFormat="false" ht="14.25" hidden="false" customHeight="true" outlineLevel="0" collapsed="false">
      <c r="B29" s="226" t="n">
        <v>49302039</v>
      </c>
      <c r="C29" s="227" t="s">
        <v>197</v>
      </c>
      <c r="D29" s="227" t="s">
        <v>15</v>
      </c>
      <c r="E29" s="227" t="s">
        <v>167</v>
      </c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8" t="n">
        <f aca="false">COUNTIF(F29:U29,"x")</f>
        <v>0</v>
      </c>
      <c r="W29" s="229"/>
      <c r="X29" s="229"/>
      <c r="Y29" s="229" t="n">
        <f aca="false">HLOOKUP(V29,參考資料!$D$5:$I$6,2)</f>
        <v>85</v>
      </c>
      <c r="Z29" s="227"/>
      <c r="AA29" s="228" t="n">
        <f aca="false">SUM(Y29:Z29)</f>
        <v>85</v>
      </c>
      <c r="AB29" s="230" t="n">
        <f aca="false">SUM(W29*0.4,X29*0.4,AA29*0.2,-V29*2)</f>
        <v>17</v>
      </c>
      <c r="AC29" s="228" t="str">
        <f aca="false">IF(AB29,HLOOKUP(AB29,'Grade Summary'!$D$26:$N$27,2),"")</f>
        <v>E</v>
      </c>
      <c r="AD29" s="227"/>
      <c r="AE29" s="227" t="n">
        <f aca="false">COUNTIF(參考資料!$A$2:$A$2066,B29)</f>
        <v>0</v>
      </c>
      <c r="AF29" s="227"/>
      <c r="AG29" s="227"/>
      <c r="AH29" s="227"/>
      <c r="AI29" s="231"/>
    </row>
    <row r="30" s="100" customFormat="true" ht="14.25" hidden="false" customHeight="true" outlineLevel="0" collapsed="false">
      <c r="A30" s="1"/>
      <c r="B30" s="226" t="n">
        <v>49303047</v>
      </c>
      <c r="C30" s="227" t="s">
        <v>198</v>
      </c>
      <c r="D30" s="227" t="s">
        <v>12</v>
      </c>
      <c r="E30" s="227" t="s">
        <v>167</v>
      </c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28" t="n">
        <f aca="false">COUNTIF(F30:U30,"x")</f>
        <v>0</v>
      </c>
      <c r="W30" s="229"/>
      <c r="X30" s="229"/>
      <c r="Y30" s="229" t="n">
        <f aca="false">HLOOKUP(V30,參考資料!$D$5:$I$6,2)</f>
        <v>85</v>
      </c>
      <c r="Z30" s="227"/>
      <c r="AA30" s="228" t="n">
        <f aca="false">SUM(Y30:Z30)</f>
        <v>85</v>
      </c>
      <c r="AB30" s="230" t="n">
        <f aca="false">SUM(W30*0.4,X30*0.4,AA30*0.2,-V30*2)</f>
        <v>17</v>
      </c>
      <c r="AC30" s="228" t="str">
        <f aca="false">IF(AB30,HLOOKUP(AB30,'Grade Summary'!$D$26:$N$27,2),"")</f>
        <v>E</v>
      </c>
      <c r="AD30" s="227"/>
      <c r="AE30" s="227" t="n">
        <f aca="false">COUNTIF(參考資料!$A$2:$A$2066,B30)</f>
        <v>0</v>
      </c>
      <c r="AF30" s="232"/>
      <c r="AG30" s="232"/>
      <c r="AH30" s="232"/>
      <c r="AI30" s="233"/>
    </row>
    <row r="31" customFormat="false" ht="14.25" hidden="false" customHeight="true" outlineLevel="0" collapsed="false">
      <c r="B31" s="226" t="n">
        <v>49313043</v>
      </c>
      <c r="C31" s="227" t="s">
        <v>199</v>
      </c>
      <c r="D31" s="227" t="s">
        <v>11</v>
      </c>
      <c r="E31" s="227" t="s">
        <v>167</v>
      </c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8" t="n">
        <f aca="false">COUNTIF(F31:U31,"x")</f>
        <v>0</v>
      </c>
      <c r="W31" s="229"/>
      <c r="X31" s="229"/>
      <c r="Y31" s="229" t="n">
        <f aca="false">HLOOKUP(V31,參考資料!$D$5:$I$6,2)</f>
        <v>85</v>
      </c>
      <c r="Z31" s="227"/>
      <c r="AA31" s="228" t="n">
        <f aca="false">SUM(Y31:Z31)</f>
        <v>85</v>
      </c>
      <c r="AB31" s="230" t="n">
        <f aca="false">SUM(W31*0.4,X31*0.4,AA31*0.2,-V31*2)</f>
        <v>17</v>
      </c>
      <c r="AC31" s="228" t="str">
        <f aca="false">IF(AB31,HLOOKUP(AB31,'Grade Summary'!$D$26:$N$27,2),"")</f>
        <v>E</v>
      </c>
      <c r="AD31" s="227"/>
      <c r="AE31" s="227" t="n">
        <f aca="false">COUNTIF(參考資料!$A$2:$A$2066,B31)</f>
        <v>0</v>
      </c>
      <c r="AF31" s="227"/>
      <c r="AG31" s="227"/>
      <c r="AH31" s="227"/>
      <c r="AI31" s="231"/>
    </row>
    <row r="32" s="100" customFormat="true" ht="14.25" hidden="false" customHeight="true" outlineLevel="0" collapsed="false">
      <c r="A32" s="1"/>
      <c r="B32" s="226" t="n">
        <v>49332036</v>
      </c>
      <c r="C32" s="227" t="s">
        <v>200</v>
      </c>
      <c r="D32" s="227" t="s">
        <v>12</v>
      </c>
      <c r="E32" s="227" t="s">
        <v>167</v>
      </c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28" t="n">
        <f aca="false">COUNTIF(F32:U32,"x")</f>
        <v>0</v>
      </c>
      <c r="W32" s="232"/>
      <c r="X32" s="232"/>
      <c r="Y32" s="229" t="n">
        <f aca="false">HLOOKUP(V32,參考資料!$D$5:$I$6,2)</f>
        <v>85</v>
      </c>
      <c r="Z32" s="227"/>
      <c r="AA32" s="228" t="n">
        <f aca="false">SUM(Y32:Z32)</f>
        <v>85</v>
      </c>
      <c r="AB32" s="230" t="n">
        <f aca="false">SUM(W32*0.4,X32*0.4,AA32*0.2,-V32*2)</f>
        <v>17</v>
      </c>
      <c r="AC32" s="228" t="str">
        <f aca="false">IF(AB32,HLOOKUP(AB32,'Grade Summary'!$D$26:$N$27,2),"")</f>
        <v>E</v>
      </c>
      <c r="AD32" s="227"/>
      <c r="AE32" s="227" t="n">
        <f aca="false">COUNTIF(參考資料!$A$2:$A$2066,B32)</f>
        <v>0</v>
      </c>
      <c r="AF32" s="232"/>
      <c r="AG32" s="232"/>
      <c r="AH32" s="232"/>
      <c r="AI32" s="233"/>
    </row>
    <row r="33" customFormat="false" ht="14.25" hidden="false" customHeight="true" outlineLevel="0" collapsed="false">
      <c r="B33" s="226" t="n">
        <v>49332037</v>
      </c>
      <c r="C33" s="227" t="s">
        <v>201</v>
      </c>
      <c r="D33" s="227" t="s">
        <v>12</v>
      </c>
      <c r="E33" s="227" t="s">
        <v>167</v>
      </c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8" t="n">
        <f aca="false">COUNTIF(F33:U33,"x")</f>
        <v>0</v>
      </c>
      <c r="W33" s="229"/>
      <c r="X33" s="229"/>
      <c r="Y33" s="229" t="n">
        <f aca="false">HLOOKUP(V33,參考資料!$D$5:$I$6,2)</f>
        <v>85</v>
      </c>
      <c r="Z33" s="227"/>
      <c r="AA33" s="228" t="n">
        <f aca="false">SUM(Y33:Z33)</f>
        <v>85</v>
      </c>
      <c r="AB33" s="230" t="n">
        <f aca="false">SUM(W33*0.4,X33*0.4,AA33*0.2,-V33*2)</f>
        <v>17</v>
      </c>
      <c r="AC33" s="228" t="str">
        <f aca="false">IF(AB33,HLOOKUP(AB33,'Grade Summary'!$D$26:$N$27,2),"")</f>
        <v>E</v>
      </c>
      <c r="AD33" s="227"/>
      <c r="AE33" s="227" t="n">
        <f aca="false">COUNTIF(參考資料!$A$2:$A$2066,B33)</f>
        <v>0</v>
      </c>
      <c r="AF33" s="227"/>
      <c r="AG33" s="227"/>
      <c r="AH33" s="227"/>
      <c r="AI33" s="231"/>
    </row>
    <row r="34" customFormat="false" ht="14.25" hidden="false" customHeight="true" outlineLevel="0" collapsed="false">
      <c r="B34" s="226" t="n">
        <v>49333028</v>
      </c>
      <c r="C34" s="227" t="s">
        <v>202</v>
      </c>
      <c r="D34" s="227" t="s">
        <v>17</v>
      </c>
      <c r="E34" s="227" t="s">
        <v>167</v>
      </c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8" t="n">
        <f aca="false">COUNTIF(F34:U34,"x")</f>
        <v>0</v>
      </c>
      <c r="W34" s="229"/>
      <c r="X34" s="229"/>
      <c r="Y34" s="229" t="n">
        <f aca="false">HLOOKUP(V34,參考資料!$D$5:$I$6,2)</f>
        <v>85</v>
      </c>
      <c r="Z34" s="227"/>
      <c r="AA34" s="228" t="n">
        <f aca="false">SUM(Y34:Z34)</f>
        <v>85</v>
      </c>
      <c r="AB34" s="230" t="n">
        <f aca="false">SUM(W34*0.4,X34*0.4,AA34*0.2,-V34*2)</f>
        <v>17</v>
      </c>
      <c r="AC34" s="228" t="str">
        <f aca="false">IF(AB34,HLOOKUP(AB34,'Grade Summary'!$D$26:$N$27,2),"")</f>
        <v>E</v>
      </c>
      <c r="AD34" s="227"/>
      <c r="AE34" s="227" t="n">
        <f aca="false">COUNTIF(參考資料!$A$2:$A$2066,B34)</f>
        <v>0</v>
      </c>
      <c r="AF34" s="227"/>
      <c r="AG34" s="227"/>
      <c r="AH34" s="227"/>
      <c r="AI34" s="231"/>
    </row>
    <row r="35" customFormat="false" ht="14.25" hidden="false" customHeight="true" outlineLevel="0" collapsed="false">
      <c r="B35" s="226" t="n">
        <v>49336077</v>
      </c>
      <c r="C35" s="227" t="s">
        <v>203</v>
      </c>
      <c r="D35" s="227" t="s">
        <v>16</v>
      </c>
      <c r="E35" s="227" t="s">
        <v>167</v>
      </c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8" t="n">
        <f aca="false">COUNTIF(F35:U35,"x")</f>
        <v>0</v>
      </c>
      <c r="W35" s="232"/>
      <c r="X35" s="232"/>
      <c r="Y35" s="229" t="n">
        <f aca="false">HLOOKUP(V35,參考資料!$D$5:$I$6,2)</f>
        <v>85</v>
      </c>
      <c r="Z35" s="227"/>
      <c r="AA35" s="228" t="n">
        <f aca="false">SUM(Y35:Z35)</f>
        <v>85</v>
      </c>
      <c r="AB35" s="230" t="n">
        <f aca="false">SUM(W35*0.4,X35*0.4,AA35*0.2,-V35*2)</f>
        <v>17</v>
      </c>
      <c r="AC35" s="228" t="str">
        <f aca="false">IF(AB35,HLOOKUP(AB35,'Grade Summary'!$D$26:$N$27,2),"")</f>
        <v>E</v>
      </c>
      <c r="AD35" s="227"/>
      <c r="AE35" s="227" t="n">
        <f aca="false">COUNTIF(參考資料!$A$2:$A$2066,B35)</f>
        <v>0</v>
      </c>
      <c r="AF35" s="227"/>
      <c r="AG35" s="227"/>
      <c r="AH35" s="227"/>
      <c r="AI35" s="231"/>
    </row>
    <row r="36" customFormat="false" ht="14.25" hidden="false" customHeight="true" outlineLevel="0" collapsed="false">
      <c r="B36" s="226" t="n">
        <v>49383035</v>
      </c>
      <c r="C36" s="227" t="s">
        <v>204</v>
      </c>
      <c r="D36" s="227" t="s">
        <v>26</v>
      </c>
      <c r="E36" s="227" t="s">
        <v>167</v>
      </c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8" t="n">
        <f aca="false">COUNTIF(F36:U36,"x")</f>
        <v>0</v>
      </c>
      <c r="W36" s="229"/>
      <c r="X36" s="229"/>
      <c r="Y36" s="229" t="n">
        <f aca="false">HLOOKUP(V36,參考資料!$D$5:$I$6,2)</f>
        <v>85</v>
      </c>
      <c r="Z36" s="227"/>
      <c r="AA36" s="228" t="n">
        <f aca="false">SUM(Y36:Z36)</f>
        <v>85</v>
      </c>
      <c r="AB36" s="230" t="n">
        <f aca="false">SUM(W36*0.4,X36*0.4,AA36*0.2,-V36*2)</f>
        <v>17</v>
      </c>
      <c r="AC36" s="228" t="str">
        <f aca="false">IF(AB36,HLOOKUP(AB36,'Grade Summary'!$D$26:$N$27,2),"")</f>
        <v>E</v>
      </c>
      <c r="AD36" s="227"/>
      <c r="AE36" s="227" t="n">
        <f aca="false">COUNTIF(參考資料!$A$2:$A$2066,B36)</f>
        <v>0</v>
      </c>
      <c r="AF36" s="227"/>
      <c r="AG36" s="227"/>
      <c r="AH36" s="227"/>
      <c r="AI36" s="231"/>
    </row>
    <row r="37" customFormat="false" ht="14.25" hidden="false" customHeight="true" outlineLevel="0" collapsed="false">
      <c r="B37" s="226" t="n">
        <v>49422047</v>
      </c>
      <c r="C37" s="227" t="s">
        <v>205</v>
      </c>
      <c r="D37" s="227" t="s">
        <v>13</v>
      </c>
      <c r="E37" s="227" t="s">
        <v>83</v>
      </c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8" t="n">
        <f aca="false">COUNTIF(F37:U37,"x")</f>
        <v>0</v>
      </c>
      <c r="W37" s="229"/>
      <c r="X37" s="229"/>
      <c r="Y37" s="229" t="n">
        <f aca="false">HLOOKUP(V37,參考資料!$D$5:$I$6,2)</f>
        <v>85</v>
      </c>
      <c r="Z37" s="227"/>
      <c r="AA37" s="228" t="n">
        <f aca="false">SUM(Y37:Z37)</f>
        <v>85</v>
      </c>
      <c r="AB37" s="230" t="n">
        <f aca="false">SUM(W37*0.4,X37*0.4,AA37*0.2,-V37*2)</f>
        <v>17</v>
      </c>
      <c r="AC37" s="228" t="str">
        <f aca="false">IF(AB37,HLOOKUP(AB37,'Grade Summary'!$D$26:$N$27,2),"")</f>
        <v>E</v>
      </c>
      <c r="AD37" s="227"/>
      <c r="AE37" s="227" t="n">
        <f aca="false">COUNTIF(參考資料!$A$2:$A$2066,B37)</f>
        <v>0</v>
      </c>
      <c r="AF37" s="227"/>
      <c r="AG37" s="227"/>
      <c r="AH37" s="227"/>
      <c r="AI37" s="231"/>
    </row>
    <row r="38" customFormat="false" ht="14.25" hidden="false" customHeight="true" outlineLevel="0" collapsed="false">
      <c r="B38" s="226" t="n">
        <v>49432013</v>
      </c>
      <c r="C38" s="227" t="s">
        <v>206</v>
      </c>
      <c r="D38" s="227" t="s">
        <v>12</v>
      </c>
      <c r="E38" s="227" t="s">
        <v>83</v>
      </c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8" t="n">
        <f aca="false">COUNTIF(F38:U38,"x")</f>
        <v>0</v>
      </c>
      <c r="W38" s="229"/>
      <c r="X38" s="229"/>
      <c r="Y38" s="229" t="n">
        <f aca="false">HLOOKUP(V38,參考資料!$D$5:$I$6,2)</f>
        <v>85</v>
      </c>
      <c r="Z38" s="227"/>
      <c r="AA38" s="228" t="n">
        <f aca="false">SUM(Y38:Z38)</f>
        <v>85</v>
      </c>
      <c r="AB38" s="230" t="n">
        <f aca="false">SUM(W38*0.4,X38*0.4,AA38*0.2,-V38*2)</f>
        <v>17</v>
      </c>
      <c r="AC38" s="228" t="str">
        <f aca="false">IF(AB38,HLOOKUP(AB38,'Grade Summary'!$D$26:$N$27,2),"")</f>
        <v>E</v>
      </c>
      <c r="AD38" s="227"/>
      <c r="AE38" s="227" t="n">
        <f aca="false">COUNTIF(參考資料!$A$2:$A$2066,B38)</f>
        <v>0</v>
      </c>
      <c r="AF38" s="227"/>
      <c r="AG38" s="227"/>
      <c r="AH38" s="227"/>
      <c r="AI38" s="231"/>
    </row>
    <row r="39" customFormat="false" ht="14.25" hidden="false" customHeight="true" outlineLevel="0" collapsed="false">
      <c r="B39" s="226" t="n">
        <v>49433031</v>
      </c>
      <c r="C39" s="227" t="s">
        <v>207</v>
      </c>
      <c r="D39" s="227" t="s">
        <v>17</v>
      </c>
      <c r="E39" s="227" t="s">
        <v>83</v>
      </c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8" t="n">
        <f aca="false">COUNTIF(F39:U39,"x")</f>
        <v>0</v>
      </c>
      <c r="W39" s="229"/>
      <c r="X39" s="229"/>
      <c r="Y39" s="229" t="n">
        <f aca="false">HLOOKUP(V39,參考資料!$D$5:$I$6,2)</f>
        <v>85</v>
      </c>
      <c r="Z39" s="227"/>
      <c r="AA39" s="228" t="n">
        <f aca="false">SUM(Y39:Z39)</f>
        <v>85</v>
      </c>
      <c r="AB39" s="230" t="n">
        <f aca="false">SUM(W39*0.4,X39*0.4,AA39*0.2,-V39*2)</f>
        <v>17</v>
      </c>
      <c r="AC39" s="228" t="str">
        <f aca="false">IF(AB39,HLOOKUP(AB39,'Grade Summary'!$D$26:$N$27,2),"")</f>
        <v>E</v>
      </c>
      <c r="AD39" s="227"/>
      <c r="AE39" s="227" t="n">
        <f aca="false">COUNTIF(參考資料!$A$2:$A$2066,B39)</f>
        <v>0</v>
      </c>
      <c r="AF39" s="227"/>
      <c r="AG39" s="227"/>
      <c r="AH39" s="227"/>
      <c r="AI39" s="231"/>
    </row>
    <row r="40" customFormat="false" ht="14.25" hidden="false" customHeight="true" outlineLevel="0" collapsed="false">
      <c r="B40" s="226" t="n">
        <v>49491033</v>
      </c>
      <c r="C40" s="227" t="s">
        <v>208</v>
      </c>
      <c r="D40" s="227" t="s">
        <v>10</v>
      </c>
      <c r="E40" s="227" t="s">
        <v>83</v>
      </c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8" t="n">
        <f aca="false">COUNTIF(F40:U40,"x")</f>
        <v>0</v>
      </c>
      <c r="W40" s="229"/>
      <c r="X40" s="229"/>
      <c r="Y40" s="229" t="n">
        <f aca="false">HLOOKUP(V40,參考資料!$D$5:$I$6,2)</f>
        <v>85</v>
      </c>
      <c r="Z40" s="227"/>
      <c r="AA40" s="228" t="n">
        <f aca="false">SUM(Y40:Z40)</f>
        <v>85</v>
      </c>
      <c r="AB40" s="230" t="n">
        <f aca="false">SUM(W40*0.4,X40*0.4,AA40*0.2,-V40*2)</f>
        <v>17</v>
      </c>
      <c r="AC40" s="228" t="str">
        <f aca="false">IF(AB40,HLOOKUP(AB40,'Grade Summary'!$D$26:$N$27,2),"")</f>
        <v>E</v>
      </c>
      <c r="AD40" s="227"/>
      <c r="AE40" s="227" t="n">
        <f aca="false">COUNTIF(參考資料!$A$2:$A$2066,B40)</f>
        <v>0</v>
      </c>
      <c r="AF40" s="227"/>
      <c r="AG40" s="227"/>
      <c r="AH40" s="227"/>
      <c r="AI40" s="231"/>
    </row>
    <row r="41" s="100" customFormat="true" ht="14.25" hidden="false" customHeight="true" outlineLevel="0" collapsed="false">
      <c r="A41" s="1"/>
      <c r="B41" s="234" t="n">
        <v>49491035</v>
      </c>
      <c r="C41" s="235" t="s">
        <v>209</v>
      </c>
      <c r="D41" s="235" t="s">
        <v>10</v>
      </c>
      <c r="E41" s="235" t="s">
        <v>83</v>
      </c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7" t="n">
        <f aca="false">COUNTIF(F41:U41,"x")</f>
        <v>0</v>
      </c>
      <c r="W41" s="238"/>
      <c r="X41" s="238"/>
      <c r="Y41" s="238" t="n">
        <f aca="false">HLOOKUP(V41,參考資料!$D$5:$I$6,2)</f>
        <v>85</v>
      </c>
      <c r="Z41" s="235"/>
      <c r="AA41" s="237" t="n">
        <f aca="false">SUM(Y41:Z41)</f>
        <v>85</v>
      </c>
      <c r="AB41" s="239" t="n">
        <f aca="false">SUM(W41*0.4,X41*0.4,AA41*0.2,-V41*2)</f>
        <v>17</v>
      </c>
      <c r="AC41" s="237" t="str">
        <f aca="false">IF(AB41,HLOOKUP(AB41,'Grade Summary'!$D$26:$N$27,2),"")</f>
        <v>E</v>
      </c>
      <c r="AD41" s="235"/>
      <c r="AE41" s="235" t="n">
        <f aca="false">COUNTIF(參考資料!$A$2:$A$2066,B41)</f>
        <v>0</v>
      </c>
      <c r="AF41" s="236"/>
      <c r="AG41" s="236"/>
      <c r="AH41" s="235"/>
      <c r="AI41" s="240"/>
    </row>
    <row r="42" customFormat="false" ht="14.25" hidden="false" customHeight="true" outlineLevel="0" collapsed="false">
      <c r="W42" s="100"/>
      <c r="X42" s="100"/>
    </row>
  </sheetData>
  <mergeCells count="14">
    <mergeCell ref="B1:AI1"/>
    <mergeCell ref="B2:E2"/>
    <mergeCell ref="F2:L2"/>
    <mergeCell ref="O2:S2"/>
    <mergeCell ref="B4:V4"/>
    <mergeCell ref="B5:V5"/>
    <mergeCell ref="B6:V6"/>
    <mergeCell ref="B8:E8"/>
    <mergeCell ref="B9:E9"/>
    <mergeCell ref="B11:E11"/>
    <mergeCell ref="F11:U11"/>
    <mergeCell ref="V11:V12"/>
    <mergeCell ref="AB11:AD11"/>
    <mergeCell ref="AE11:AI11"/>
  </mergeCells>
  <conditionalFormatting sqref="W42:AA45 W13:Y41">
    <cfRule type="cellIs" priority="2" operator="lessThan" aboveAverage="0" equalAverage="0" bottom="0" percent="0" rank="0" text="" dxfId="31">
      <formula>60</formula>
    </cfRule>
    <cfRule type="cellIs" priority="3" operator="greaterThanOrEqual" aboveAverage="0" equalAverage="0" bottom="0" percent="0" rank="0" text="" dxfId="32">
      <formula>60</formula>
    </cfRule>
  </conditionalFormatting>
  <conditionalFormatting sqref="AA13:AB41">
    <cfRule type="cellIs" priority="4" operator="greaterThanOrEqual" aboveAverage="0" equalAverage="0" bottom="0" percent="0" rank="0" text="" dxfId="33">
      <formula>60</formula>
    </cfRule>
    <cfRule type="cellIs" priority="5" operator="lessThan" aboveAverage="0" equalAverage="0" bottom="0" percent="0" rank="0" text="" dxfId="34">
      <formula>60</formula>
    </cfRule>
  </conditionalFormatting>
  <conditionalFormatting sqref="AC13:AC41">
    <cfRule type="cellIs" priority="6" operator="equal" aboveAverage="0" equalAverage="0" bottom="0" percent="0" rank="0" text="" dxfId="35">
      <formula>"E"</formula>
    </cfRule>
    <cfRule type="cellIs" priority="7" operator="equal" aboveAverage="0" equalAverage="0" bottom="0" percent="0" rank="0" text="" dxfId="36">
      <formula>"D"</formula>
    </cfRule>
  </conditionalFormatting>
  <conditionalFormatting sqref="V13:V41">
    <cfRule type="cellIs" priority="8" operator="between" aboveAverage="0" equalAverage="0" bottom="0" percent="0" rank="0" text="" dxfId="37">
      <formula>0</formula>
      <formula>2</formula>
    </cfRule>
    <cfRule type="cellIs" priority="9" operator="between" aboveAverage="0" equalAverage="0" bottom="0" percent="0" rank="0" text="" dxfId="38">
      <formula>3</formula>
      <formula>4</formula>
    </cfRule>
    <cfRule type="cellIs" priority="10" operator="greaterThanOrEqual" aboveAverage="0" equalAverage="0" bottom="0" percent="0" rank="0" text="" dxfId="39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false" hidden="false" outlineLevel="0" max="4" min="3" style="1" width="7.85"/>
    <col collapsed="false" customWidth="true" hidden="false" outlineLevel="0" max="5" min="5" style="1" width="6.28"/>
    <col collapsed="false" customWidth="true" hidden="false" outlineLevel="0" max="21" min="6" style="1" width="5.28"/>
    <col collapsed="false" customWidth="true" hidden="false" outlineLevel="0" max="22" min="22" style="1" width="4.85"/>
    <col collapsed="false" customWidth="true" hidden="false" outlineLevel="0" max="23" min="23" style="1" width="5.41"/>
    <col collapsed="false" customWidth="true" hidden="false" outlineLevel="0" max="27" min="24" style="1" width="5.13"/>
    <col collapsed="false" customWidth="true" hidden="false" outlineLevel="0" max="28" min="28" style="1" width="5.56"/>
    <col collapsed="false" customWidth="true" hidden="false" outlineLevel="0" max="29" min="29" style="1" width="7.28"/>
    <col collapsed="false" customWidth="false" hidden="false" outlineLevel="0" max="31" min="30" style="1" width="7.85"/>
    <col collapsed="false" customWidth="true" hidden="false" outlineLevel="0" max="32" min="32" style="1" width="12.56"/>
    <col collapsed="false" customWidth="false" hidden="false" outlineLevel="0" max="257" min="33" style="1" width="7.85"/>
  </cols>
  <sheetData>
    <row r="1" s="1" customFormat="true" ht="14.2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</row>
    <row r="2" s="37" customFormat="true" ht="21.75" hidden="false" customHeight="true" outlineLevel="0" collapsed="false">
      <c r="B2" s="115" t="s">
        <v>210</v>
      </c>
      <c r="C2" s="115"/>
      <c r="D2" s="115"/>
      <c r="E2" s="115"/>
      <c r="F2" s="39" t="s">
        <v>145</v>
      </c>
      <c r="G2" s="39"/>
      <c r="H2" s="39"/>
      <c r="I2" s="39"/>
      <c r="J2" s="39"/>
      <c r="K2" s="39"/>
      <c r="L2" s="39"/>
      <c r="M2" s="185"/>
      <c r="N2" s="185"/>
      <c r="O2" s="39" t="s">
        <v>146</v>
      </c>
      <c r="P2" s="39"/>
      <c r="Q2" s="39"/>
      <c r="R2" s="39"/>
      <c r="S2" s="39"/>
    </row>
    <row r="3" s="37" customFormat="true" ht="14.25" hidden="false" customHeight="true" outlineLevel="0" collapsed="false">
      <c r="B3" s="186"/>
      <c r="C3" s="187"/>
      <c r="D3" s="187"/>
      <c r="E3" s="187"/>
      <c r="F3" s="188"/>
      <c r="G3" s="188"/>
      <c r="H3" s="188"/>
      <c r="I3" s="188"/>
      <c r="J3" s="188"/>
      <c r="K3" s="188"/>
      <c r="L3" s="188"/>
      <c r="M3" s="189"/>
      <c r="N3" s="189"/>
      <c r="O3" s="188"/>
      <c r="P3" s="189"/>
      <c r="Q3" s="189"/>
      <c r="R3" s="189"/>
      <c r="S3" s="189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1"/>
    </row>
    <row r="4" customFormat="false" ht="14.25" hidden="false" customHeight="true" outlineLevel="0" collapsed="false">
      <c r="B4" s="192" t="s">
        <v>46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3" t="str">
        <f aca="false">IF(SUM(W13:W43),AVERAGE(W13:W43),"")</f>
        <v/>
      </c>
      <c r="X4" s="193" t="str">
        <f aca="false">IF(SUM(X13:X43),AVERAGE(X13:X43),"")</f>
        <v/>
      </c>
      <c r="Y4" s="193"/>
      <c r="Z4" s="193"/>
      <c r="AA4" s="193"/>
      <c r="AB4" s="193" t="n">
        <f aca="false">IF(SUM(AB13:AB43),AVERAGE(AB13:AB43),"")</f>
        <v>17</v>
      </c>
      <c r="AC4" s="194"/>
      <c r="AD4" s="194"/>
      <c r="AE4" s="194"/>
      <c r="AF4" s="194"/>
      <c r="AG4" s="194"/>
      <c r="AH4" s="194"/>
      <c r="AI4" s="195"/>
    </row>
    <row r="5" customFormat="false" ht="14.25" hidden="false" customHeight="true" outlineLevel="0" collapsed="false">
      <c r="B5" s="192" t="s">
        <v>47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6" t="str">
        <f aca="false">IF(SUM(W13:W43),MAX(W13:W43),"")</f>
        <v/>
      </c>
      <c r="X5" s="196" t="str">
        <f aca="false">IF(SUM(X13:X43),MAX(X13:X43),"")</f>
        <v/>
      </c>
      <c r="Y5" s="196"/>
      <c r="Z5" s="196"/>
      <c r="AA5" s="196"/>
      <c r="AB5" s="196" t="n">
        <f aca="false">IF(SUM(AB13:AB43),MAX(AB13:AB43),"")</f>
        <v>17</v>
      </c>
      <c r="AC5" s="194"/>
      <c r="AD5" s="194"/>
      <c r="AE5" s="194"/>
      <c r="AF5" s="194"/>
      <c r="AG5" s="194"/>
      <c r="AH5" s="194"/>
      <c r="AI5" s="195"/>
    </row>
    <row r="6" customFormat="false" ht="14.25" hidden="false" customHeight="true" outlineLevel="0" collapsed="false">
      <c r="B6" s="192" t="s">
        <v>48</v>
      </c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6" t="str">
        <f aca="false">IF(SUM(W13:W43),MIN(W13:W43),"")</f>
        <v/>
      </c>
      <c r="X6" s="196" t="str">
        <f aca="false">IF(SUM(X13:X43),MIN(X13:X43),"")</f>
        <v/>
      </c>
      <c r="Y6" s="196"/>
      <c r="Z6" s="196"/>
      <c r="AA6" s="196"/>
      <c r="AB6" s="196" t="n">
        <f aca="false">IF(SUM(AB13:AB43),MIN(AB13:AB43),"")</f>
        <v>17</v>
      </c>
      <c r="AC6" s="194"/>
      <c r="AD6" s="194"/>
      <c r="AE6" s="194"/>
      <c r="AF6" s="194"/>
      <c r="AG6" s="194"/>
      <c r="AH6" s="194"/>
      <c r="AI6" s="195"/>
    </row>
    <row r="7" customFormat="false" ht="14.25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1"/>
      <c r="X7" s="51"/>
      <c r="Y7" s="51"/>
      <c r="Z7" s="51"/>
      <c r="AA7" s="51"/>
      <c r="AB7" s="51"/>
    </row>
    <row r="8" customFormat="false" ht="14.25" hidden="false" customHeight="true" outlineLevel="0" collapsed="false">
      <c r="B8" s="197" t="s">
        <v>49</v>
      </c>
      <c r="C8" s="197"/>
      <c r="D8" s="197"/>
      <c r="E8" s="197"/>
      <c r="F8" s="198" t="str">
        <f aca="true">IF(F12&gt;"",(NOW()),"")</f>
        <v/>
      </c>
      <c r="G8" s="198" t="str">
        <f aca="true">IF(G12&gt;"",(NOW()),"")</f>
        <v/>
      </c>
      <c r="H8" s="198" t="str">
        <f aca="true">IF(H12&gt;"",(NOW()),"")</f>
        <v/>
      </c>
      <c r="I8" s="198" t="str">
        <f aca="true">IF(I12&gt;"",(NOW()),"")</f>
        <v/>
      </c>
      <c r="J8" s="198" t="str">
        <f aca="true">IF(J12&gt;"",(NOW()),"")</f>
        <v/>
      </c>
      <c r="K8" s="198" t="str">
        <f aca="true">IF(K12&gt;"",(NOW()),"")</f>
        <v/>
      </c>
      <c r="L8" s="198" t="str">
        <f aca="true">IF(L12&gt;"",(NOW()),"")</f>
        <v/>
      </c>
      <c r="M8" s="198" t="str">
        <f aca="true">IF(M12&gt;"",(NOW()),"")</f>
        <v/>
      </c>
      <c r="N8" s="198" t="str">
        <f aca="true">IF(N12&gt;"",(NOW()),"")</f>
        <v/>
      </c>
      <c r="O8" s="198" t="str">
        <f aca="true">IF(O12&gt;"",(NOW()),"")</f>
        <v/>
      </c>
      <c r="P8" s="198" t="str">
        <f aca="true">IF(P12&gt;"",(NOW()),"")</f>
        <v/>
      </c>
      <c r="Q8" s="198" t="str">
        <f aca="true">IF(Q12&gt;"",(NOW()),"")</f>
        <v/>
      </c>
      <c r="R8" s="198" t="str">
        <f aca="true">IF(R12&gt;"",(NOW()),"")</f>
        <v/>
      </c>
      <c r="S8" s="198" t="str">
        <f aca="true">IF(S12&gt;"",(NOW()),"")</f>
        <v/>
      </c>
      <c r="T8" s="198" t="str">
        <f aca="true">IF(T12&gt;"",(NOW()),"")</f>
        <v/>
      </c>
      <c r="U8" s="199" t="str">
        <f aca="true">IF(U12&gt;"",(NOW()),"")</f>
        <v/>
      </c>
      <c r="V8" s="55"/>
      <c r="AE8" s="200" t="s">
        <v>179</v>
      </c>
    </row>
    <row r="9" customFormat="false" ht="14.25" hidden="false" customHeight="true" outlineLevel="0" collapsed="false">
      <c r="B9" s="197" t="s">
        <v>50</v>
      </c>
      <c r="C9" s="197"/>
      <c r="D9" s="197"/>
      <c r="E9" s="197"/>
      <c r="F9" s="201" t="n">
        <f aca="false">COUNTIF(F13:F43,"x")</f>
        <v>0</v>
      </c>
      <c r="G9" s="201" t="n">
        <f aca="false">COUNTIF(G13:G43,"x")</f>
        <v>0</v>
      </c>
      <c r="H9" s="201" t="n">
        <f aca="false">COUNTIF(H13:H43,"x")</f>
        <v>0</v>
      </c>
      <c r="I9" s="201" t="n">
        <f aca="false">COUNTIF(I13:I43,"x")</f>
        <v>0</v>
      </c>
      <c r="J9" s="201" t="n">
        <f aca="false">COUNTIF(J13:J43,"x")</f>
        <v>0</v>
      </c>
      <c r="K9" s="201" t="n">
        <f aca="false">COUNTIF(K13:K43,"x")</f>
        <v>0</v>
      </c>
      <c r="L9" s="201" t="n">
        <f aca="false">COUNTIF(L13:L43,"x")</f>
        <v>0</v>
      </c>
      <c r="M9" s="201" t="n">
        <f aca="false">COUNTIF(M13:M43,"x")</f>
        <v>0</v>
      </c>
      <c r="N9" s="201" t="n">
        <f aca="false">COUNTIF(N13:N43,"x")</f>
        <v>0</v>
      </c>
      <c r="O9" s="201" t="n">
        <f aca="false">COUNTIF(O13:O43,"x")</f>
        <v>0</v>
      </c>
      <c r="P9" s="201" t="n">
        <f aca="false">COUNTIF(P13:P43,"x")</f>
        <v>0</v>
      </c>
      <c r="Q9" s="201" t="n">
        <f aca="false">COUNTIF(Q13:Q43,"x")</f>
        <v>0</v>
      </c>
      <c r="R9" s="201" t="n">
        <f aca="false">COUNTIF(R13:R43,"x")</f>
        <v>0</v>
      </c>
      <c r="S9" s="201" t="n">
        <f aca="false">COUNTIF(S13:S43,"x")</f>
        <v>0</v>
      </c>
      <c r="T9" s="201" t="n">
        <f aca="false">COUNTIF(T13:T43,"x")</f>
        <v>0</v>
      </c>
      <c r="U9" s="202" t="n">
        <f aca="false">COUNTIF(U13:U43,"x")</f>
        <v>0</v>
      </c>
      <c r="V9" s="55"/>
      <c r="AE9" s="1" t="n">
        <f aca="false">COUNTIF(AE13:AE43,"&gt;0")</f>
        <v>4</v>
      </c>
    </row>
    <row r="10" customFormat="false" ht="14.25" hidden="false" customHeight="true" outlineLevel="0" collapsed="false">
      <c r="B10" s="125"/>
      <c r="C10" s="125"/>
      <c r="D10" s="125"/>
      <c r="E10" s="126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14.25" hidden="false" customHeight="true" outlineLevel="0" collapsed="false">
      <c r="B11" s="203" t="s">
        <v>51</v>
      </c>
      <c r="C11" s="203"/>
      <c r="D11" s="203"/>
      <c r="E11" s="203"/>
      <c r="F11" s="204" t="s">
        <v>52</v>
      </c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5" t="s">
        <v>53</v>
      </c>
      <c r="W11" s="206"/>
      <c r="X11" s="207"/>
      <c r="Y11" s="204" t="s">
        <v>55</v>
      </c>
      <c r="Z11" s="204" t="s">
        <v>56</v>
      </c>
      <c r="AA11" s="204" t="s">
        <v>55</v>
      </c>
      <c r="AB11" s="208" t="s">
        <v>57</v>
      </c>
      <c r="AC11" s="208"/>
      <c r="AD11" s="208"/>
      <c r="AE11" s="209" t="s">
        <v>58</v>
      </c>
      <c r="AF11" s="209"/>
      <c r="AG11" s="209"/>
      <c r="AH11" s="209"/>
      <c r="AI11" s="209"/>
    </row>
    <row r="12" customFormat="false" ht="14.25" hidden="false" customHeight="true" outlineLevel="0" collapsed="false">
      <c r="B12" s="210" t="s">
        <v>59</v>
      </c>
      <c r="C12" s="211" t="s">
        <v>60</v>
      </c>
      <c r="D12" s="211" t="s">
        <v>4</v>
      </c>
      <c r="E12" s="212" t="s">
        <v>61</v>
      </c>
      <c r="F12" s="213"/>
      <c r="G12" s="213"/>
      <c r="H12" s="213"/>
      <c r="I12" s="213"/>
      <c r="J12" s="213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05"/>
      <c r="W12" s="215" t="s">
        <v>67</v>
      </c>
      <c r="X12" s="216" t="s">
        <v>68</v>
      </c>
      <c r="Y12" s="216" t="s">
        <v>69</v>
      </c>
      <c r="Z12" s="216" t="s">
        <v>70</v>
      </c>
      <c r="AA12" s="216" t="s">
        <v>57</v>
      </c>
      <c r="AB12" s="217" t="s">
        <v>71</v>
      </c>
      <c r="AC12" s="217" t="s">
        <v>72</v>
      </c>
      <c r="AD12" s="218" t="s">
        <v>73</v>
      </c>
      <c r="AE12" s="216" t="s">
        <v>74</v>
      </c>
      <c r="AF12" s="216" t="s">
        <v>75</v>
      </c>
      <c r="AG12" s="216" t="s">
        <v>147</v>
      </c>
      <c r="AH12" s="216" t="s">
        <v>148</v>
      </c>
      <c r="AI12" s="219" t="s">
        <v>78</v>
      </c>
    </row>
    <row r="13" customFormat="false" ht="14.25" hidden="false" customHeight="true" outlineLevel="0" collapsed="false">
      <c r="B13" s="220" t="n">
        <v>49101050</v>
      </c>
      <c r="C13" s="221" t="s">
        <v>211</v>
      </c>
      <c r="D13" s="221" t="s">
        <v>8</v>
      </c>
      <c r="E13" s="221" t="s">
        <v>80</v>
      </c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2" t="n">
        <f aca="false">COUNTIF(F13:U13,"x")</f>
        <v>0</v>
      </c>
      <c r="W13" s="223"/>
      <c r="X13" s="223"/>
      <c r="Y13" s="223" t="n">
        <f aca="false">HLOOKUP(V13,參考資料!$D$5:$I$6,2)</f>
        <v>85</v>
      </c>
      <c r="Z13" s="221"/>
      <c r="AA13" s="222" t="n">
        <f aca="false">SUM(Y13:Z13)</f>
        <v>85</v>
      </c>
      <c r="AB13" s="224" t="n">
        <f aca="false">SUM(W13*0.4,X13*0.4,AA13*0.2,-V13*2)</f>
        <v>17</v>
      </c>
      <c r="AC13" s="222" t="str">
        <f aca="false">IF(AB13,HLOOKUP(AB13,'Grade Summary'!$D$26:$N$27,2),"")</f>
        <v>E</v>
      </c>
      <c r="AD13" s="221"/>
      <c r="AE13" s="221" t="n">
        <f aca="false">COUNTIF(參考資料!$A$2:$A$2066,B13)</f>
        <v>1</v>
      </c>
      <c r="AF13" s="221"/>
      <c r="AG13" s="221"/>
      <c r="AH13" s="221"/>
      <c r="AI13" s="225"/>
    </row>
    <row r="14" customFormat="false" ht="14.25" hidden="false" customHeight="true" outlineLevel="0" collapsed="false">
      <c r="B14" s="226" t="n">
        <v>49101051</v>
      </c>
      <c r="C14" s="227" t="s">
        <v>212</v>
      </c>
      <c r="D14" s="227" t="s">
        <v>8</v>
      </c>
      <c r="E14" s="227" t="s">
        <v>80</v>
      </c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8" t="n">
        <f aca="false">COUNTIF(F14:U14,"x")</f>
        <v>0</v>
      </c>
      <c r="W14" s="229"/>
      <c r="X14" s="229"/>
      <c r="Y14" s="229" t="n">
        <f aca="false">HLOOKUP(V14,參考資料!$D$5:$I$6,2)</f>
        <v>85</v>
      </c>
      <c r="Z14" s="227"/>
      <c r="AA14" s="228" t="n">
        <f aca="false">SUM(Y14:Z14)</f>
        <v>85</v>
      </c>
      <c r="AB14" s="230" t="n">
        <f aca="false">SUM(W14*0.4,X14*0.4,AA14*0.2,-V14*2)</f>
        <v>17</v>
      </c>
      <c r="AC14" s="228" t="str">
        <f aca="false">IF(AB14,HLOOKUP(AB14,'Grade Summary'!$D$26:$N$27,2),"")</f>
        <v>E</v>
      </c>
      <c r="AD14" s="227"/>
      <c r="AE14" s="227" t="n">
        <f aca="false">COUNTIF(參考資料!$A$2:$A$2066,B14)</f>
        <v>1</v>
      </c>
      <c r="AF14" s="227"/>
      <c r="AG14" s="227"/>
      <c r="AH14" s="227"/>
      <c r="AI14" s="231"/>
    </row>
    <row r="15" customFormat="false" ht="14.25" hidden="false" customHeight="true" outlineLevel="0" collapsed="false">
      <c r="B15" s="226" t="n">
        <v>49111043</v>
      </c>
      <c r="C15" s="227" t="s">
        <v>213</v>
      </c>
      <c r="D15" s="227" t="s">
        <v>25</v>
      </c>
      <c r="E15" s="227" t="s">
        <v>80</v>
      </c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8" t="n">
        <f aca="false">COUNTIF(F15:U15,"x")</f>
        <v>0</v>
      </c>
      <c r="W15" s="229"/>
      <c r="X15" s="229"/>
      <c r="Y15" s="229" t="n">
        <f aca="false">HLOOKUP(V15,參考資料!$D$5:$I$6,2)</f>
        <v>85</v>
      </c>
      <c r="Z15" s="227"/>
      <c r="AA15" s="228" t="n">
        <f aca="false">SUM(Y15:Z15)</f>
        <v>85</v>
      </c>
      <c r="AB15" s="230" t="n">
        <f aca="false">SUM(W15*0.4,X15*0.4,AA15*0.2,-V15*2)</f>
        <v>17</v>
      </c>
      <c r="AC15" s="228" t="str">
        <f aca="false">IF(AB15,HLOOKUP(AB15,'Grade Summary'!$D$26:$N$27,2),"")</f>
        <v>E</v>
      </c>
      <c r="AD15" s="227"/>
      <c r="AE15" s="227" t="n">
        <f aca="false">COUNTIF(參考資料!$A$2:$A$2066,B15)</f>
        <v>1</v>
      </c>
      <c r="AF15" s="227"/>
      <c r="AG15" s="227"/>
      <c r="AH15" s="227"/>
      <c r="AI15" s="231"/>
    </row>
    <row r="16" customFormat="false" ht="14.25" hidden="false" customHeight="true" outlineLevel="0" collapsed="false">
      <c r="B16" s="226" t="n">
        <v>49201026</v>
      </c>
      <c r="C16" s="227" t="s">
        <v>214</v>
      </c>
      <c r="D16" s="227" t="s">
        <v>8</v>
      </c>
      <c r="E16" s="227" t="s">
        <v>153</v>
      </c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8" t="n">
        <f aca="false">COUNTIF(F16:U16,"x")</f>
        <v>0</v>
      </c>
      <c r="W16" s="229"/>
      <c r="X16" s="229"/>
      <c r="Y16" s="229" t="n">
        <f aca="false">HLOOKUP(V16,參考資料!$D$5:$I$6,2)</f>
        <v>85</v>
      </c>
      <c r="Z16" s="227"/>
      <c r="AA16" s="228" t="n">
        <f aca="false">SUM(Y16:Z16)</f>
        <v>85</v>
      </c>
      <c r="AB16" s="230" t="n">
        <f aca="false">SUM(W16*0.4,X16*0.4,AA16*0.2,-V16*2)</f>
        <v>17</v>
      </c>
      <c r="AC16" s="228" t="str">
        <f aca="false">IF(AB16,HLOOKUP(AB16,'Grade Summary'!$D$26:$N$27,2),"")</f>
        <v>E</v>
      </c>
      <c r="AD16" s="227"/>
      <c r="AE16" s="227" t="n">
        <f aca="false">COUNTIF(參考資料!$A$2:$A$2066,B16)</f>
        <v>0</v>
      </c>
      <c r="AF16" s="227"/>
      <c r="AG16" s="227"/>
      <c r="AH16" s="227"/>
      <c r="AI16" s="231"/>
    </row>
    <row r="17" customFormat="false" ht="14.25" hidden="false" customHeight="true" outlineLevel="0" collapsed="false">
      <c r="B17" s="226" t="n">
        <v>49201046</v>
      </c>
      <c r="C17" s="227" t="s">
        <v>215</v>
      </c>
      <c r="D17" s="227" t="s">
        <v>8</v>
      </c>
      <c r="E17" s="227" t="s">
        <v>153</v>
      </c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8" t="n">
        <f aca="false">COUNTIF(F17:U17,"x")</f>
        <v>0</v>
      </c>
      <c r="W17" s="229"/>
      <c r="X17" s="229"/>
      <c r="Y17" s="229" t="n">
        <f aca="false">HLOOKUP(V17,參考資料!$D$5:$I$6,2)</f>
        <v>85</v>
      </c>
      <c r="Z17" s="227"/>
      <c r="AA17" s="228" t="n">
        <f aca="false">SUM(Y17:Z17)</f>
        <v>85</v>
      </c>
      <c r="AB17" s="230" t="n">
        <f aca="false">SUM(W17*0.4,X17*0.4,AA17*0.2,-V17*2)</f>
        <v>17</v>
      </c>
      <c r="AC17" s="228" t="str">
        <f aca="false">IF(AB17,HLOOKUP(AB17,'Grade Summary'!$D$26:$N$27,2),"")</f>
        <v>E</v>
      </c>
      <c r="AD17" s="227"/>
      <c r="AE17" s="227" t="n">
        <f aca="false">COUNTIF(參考資料!$A$2:$A$2066,B17)</f>
        <v>0</v>
      </c>
      <c r="AF17" s="227"/>
      <c r="AG17" s="227"/>
      <c r="AH17" s="227"/>
      <c r="AI17" s="231"/>
    </row>
    <row r="18" customFormat="false" ht="14.25" hidden="false" customHeight="true" outlineLevel="0" collapsed="false">
      <c r="B18" s="226" t="n">
        <v>49214037</v>
      </c>
      <c r="C18" s="227" t="s">
        <v>216</v>
      </c>
      <c r="D18" s="227" t="s">
        <v>14</v>
      </c>
      <c r="E18" s="227" t="s">
        <v>153</v>
      </c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8" t="n">
        <f aca="false">COUNTIF(F18:U18,"x")</f>
        <v>0</v>
      </c>
      <c r="W18" s="229"/>
      <c r="X18" s="229"/>
      <c r="Y18" s="229" t="n">
        <f aca="false">HLOOKUP(V18,參考資料!$D$5:$I$6,2)</f>
        <v>85</v>
      </c>
      <c r="Z18" s="227"/>
      <c r="AA18" s="228" t="n">
        <f aca="false">SUM(Y18:Z18)</f>
        <v>85</v>
      </c>
      <c r="AB18" s="230" t="n">
        <f aca="false">SUM(W18*0.4,X18*0.4,AA18*0.2,-V18*2)</f>
        <v>17</v>
      </c>
      <c r="AC18" s="228" t="str">
        <f aca="false">IF(AB18,HLOOKUP(AB18,'Grade Summary'!$D$26:$N$27,2),"")</f>
        <v>E</v>
      </c>
      <c r="AD18" s="227"/>
      <c r="AE18" s="227" t="n">
        <f aca="false">COUNTIF(參考資料!$A$2:$A$2066,B18)</f>
        <v>1</v>
      </c>
      <c r="AF18" s="227"/>
      <c r="AG18" s="227"/>
      <c r="AH18" s="227"/>
      <c r="AI18" s="231"/>
    </row>
    <row r="19" customFormat="false" ht="14.25" hidden="false" customHeight="true" outlineLevel="0" collapsed="false">
      <c r="B19" s="226" t="n">
        <v>49223006</v>
      </c>
      <c r="C19" s="227" t="s">
        <v>217</v>
      </c>
      <c r="D19" s="227" t="s">
        <v>23</v>
      </c>
      <c r="E19" s="227" t="s">
        <v>153</v>
      </c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8" t="n">
        <f aca="false">COUNTIF(F19:U19,"x")</f>
        <v>0</v>
      </c>
      <c r="W19" s="229"/>
      <c r="X19" s="229"/>
      <c r="Y19" s="229" t="n">
        <f aca="false">HLOOKUP(V19,參考資料!$D$5:$I$6,2)</f>
        <v>85</v>
      </c>
      <c r="Z19" s="227"/>
      <c r="AA19" s="228" t="n">
        <f aca="false">SUM(Y19:Z19)</f>
        <v>85</v>
      </c>
      <c r="AB19" s="230" t="n">
        <f aca="false">SUM(W19*0.4,X19*0.4,AA19*0.2,-V19*2)</f>
        <v>17</v>
      </c>
      <c r="AC19" s="228" t="str">
        <f aca="false">IF(AB19,HLOOKUP(AB19,'Grade Summary'!$D$26:$N$27,2),"")</f>
        <v>E</v>
      </c>
      <c r="AD19" s="227"/>
      <c r="AE19" s="227" t="n">
        <f aca="false">COUNTIF(參考資料!$A$2:$A$2066,B19)</f>
        <v>0</v>
      </c>
      <c r="AF19" s="227"/>
      <c r="AG19" s="227"/>
      <c r="AH19" s="227"/>
      <c r="AI19" s="231"/>
    </row>
    <row r="20" customFormat="false" ht="14.25" hidden="false" customHeight="true" outlineLevel="0" collapsed="false">
      <c r="B20" s="226" t="n">
        <v>49233014</v>
      </c>
      <c r="C20" s="227" t="s">
        <v>218</v>
      </c>
      <c r="D20" s="227" t="s">
        <v>17</v>
      </c>
      <c r="E20" s="227" t="s">
        <v>153</v>
      </c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8" t="n">
        <f aca="false">COUNTIF(F20:U20,"x")</f>
        <v>0</v>
      </c>
      <c r="W20" s="229"/>
      <c r="X20" s="229"/>
      <c r="Y20" s="229" t="n">
        <f aca="false">HLOOKUP(V20,參考資料!$D$5:$I$6,2)</f>
        <v>85</v>
      </c>
      <c r="Z20" s="227"/>
      <c r="AA20" s="228" t="n">
        <f aca="false">SUM(Y20:Z20)</f>
        <v>85</v>
      </c>
      <c r="AB20" s="230" t="n">
        <f aca="false">SUM(W20*0.4,X20*0.4,AA20*0.2,-V20*2)</f>
        <v>17</v>
      </c>
      <c r="AC20" s="228" t="str">
        <f aca="false">IF(AB20,HLOOKUP(AB20,'Grade Summary'!$D$26:$N$27,2),"")</f>
        <v>E</v>
      </c>
      <c r="AD20" s="227"/>
      <c r="AE20" s="227" t="n">
        <f aca="false">COUNTIF(參考資料!$A$2:$A$2066,B20)</f>
        <v>0</v>
      </c>
      <c r="AF20" s="227"/>
      <c r="AG20" s="227"/>
      <c r="AH20" s="227"/>
      <c r="AI20" s="231"/>
    </row>
    <row r="21" customFormat="false" ht="14.25" hidden="false" customHeight="true" outlineLevel="0" collapsed="false">
      <c r="B21" s="226" t="n">
        <v>49234001</v>
      </c>
      <c r="C21" s="227" t="s">
        <v>219</v>
      </c>
      <c r="D21" s="227" t="s">
        <v>18</v>
      </c>
      <c r="E21" s="227" t="s">
        <v>153</v>
      </c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8" t="n">
        <f aca="false">COUNTIF(F21:U21,"x")</f>
        <v>0</v>
      </c>
      <c r="W21" s="229"/>
      <c r="X21" s="229"/>
      <c r="Y21" s="229" t="n">
        <f aca="false">HLOOKUP(V21,參考資料!$D$5:$I$6,2)</f>
        <v>85</v>
      </c>
      <c r="Z21" s="227"/>
      <c r="AA21" s="228" t="n">
        <f aca="false">SUM(Y21:Z21)</f>
        <v>85</v>
      </c>
      <c r="AB21" s="230" t="n">
        <f aca="false">SUM(W21*0.4,X21*0.4,AA21*0.2,-V21*2)</f>
        <v>17</v>
      </c>
      <c r="AC21" s="228" t="str">
        <f aca="false">IF(AB21,HLOOKUP(AB21,'Grade Summary'!$D$26:$N$27,2),"")</f>
        <v>E</v>
      </c>
      <c r="AD21" s="227"/>
      <c r="AE21" s="227" t="n">
        <f aca="false">COUNTIF(參考資料!$A$2:$A$2066,B21)</f>
        <v>0</v>
      </c>
      <c r="AF21" s="227"/>
      <c r="AG21" s="227"/>
      <c r="AH21" s="227"/>
      <c r="AI21" s="231"/>
    </row>
    <row r="22" customFormat="false" ht="14.25" hidden="false" customHeight="true" outlineLevel="0" collapsed="false">
      <c r="B22" s="226" t="n">
        <v>49234030</v>
      </c>
      <c r="C22" s="227" t="s">
        <v>220</v>
      </c>
      <c r="D22" s="227" t="s">
        <v>18</v>
      </c>
      <c r="E22" s="227" t="s">
        <v>153</v>
      </c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8" t="n">
        <f aca="false">COUNTIF(F22:U22,"x")</f>
        <v>0</v>
      </c>
      <c r="W22" s="229"/>
      <c r="X22" s="229"/>
      <c r="Y22" s="229" t="n">
        <f aca="false">HLOOKUP(V22,參考資料!$D$5:$I$6,2)</f>
        <v>85</v>
      </c>
      <c r="Z22" s="227"/>
      <c r="AA22" s="228" t="n">
        <f aca="false">SUM(Y22:Z22)</f>
        <v>85</v>
      </c>
      <c r="AB22" s="230" t="n">
        <f aca="false">SUM(W22*0.4,X22*0.4,AA22*0.2,-V22*2)</f>
        <v>17</v>
      </c>
      <c r="AC22" s="228" t="str">
        <f aca="false">IF(AB22,HLOOKUP(AB22,'Grade Summary'!$D$26:$N$27,2),"")</f>
        <v>E</v>
      </c>
      <c r="AD22" s="227"/>
      <c r="AE22" s="227" t="n">
        <f aca="false">COUNTIF(參考資料!$A$2:$A$2066,B22)</f>
        <v>0</v>
      </c>
      <c r="AF22" s="227"/>
      <c r="AG22" s="227"/>
      <c r="AH22" s="227"/>
      <c r="AI22" s="231"/>
    </row>
    <row r="23" customFormat="false" ht="14.25" hidden="false" customHeight="true" outlineLevel="0" collapsed="false">
      <c r="B23" s="226" t="n">
        <v>49234037</v>
      </c>
      <c r="C23" s="227" t="s">
        <v>221</v>
      </c>
      <c r="D23" s="227" t="s">
        <v>18</v>
      </c>
      <c r="E23" s="227" t="s">
        <v>153</v>
      </c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8" t="n">
        <f aca="false">COUNTIF(F23:U23,"x")</f>
        <v>0</v>
      </c>
      <c r="W23" s="229"/>
      <c r="X23" s="229"/>
      <c r="Y23" s="229" t="n">
        <f aca="false">HLOOKUP(V23,參考資料!$D$5:$I$6,2)</f>
        <v>85</v>
      </c>
      <c r="Z23" s="227"/>
      <c r="AA23" s="228" t="n">
        <f aca="false">SUM(Y23:Z23)</f>
        <v>85</v>
      </c>
      <c r="AB23" s="230" t="n">
        <f aca="false">SUM(W23*0.4,X23*0.4,AA23*0.2,-V23*2)</f>
        <v>17</v>
      </c>
      <c r="AC23" s="228" t="str">
        <f aca="false">IF(AB23,HLOOKUP(AB23,'Grade Summary'!$D$26:$N$27,2),"")</f>
        <v>E</v>
      </c>
      <c r="AD23" s="227"/>
      <c r="AE23" s="227" t="n">
        <f aca="false">COUNTIF(參考資料!$A$2:$A$2066,B23)</f>
        <v>0</v>
      </c>
      <c r="AF23" s="227"/>
      <c r="AG23" s="227"/>
      <c r="AH23" s="227"/>
      <c r="AI23" s="231"/>
    </row>
    <row r="24" customFormat="false" ht="14.25" hidden="false" customHeight="true" outlineLevel="0" collapsed="false">
      <c r="B24" s="226" t="n">
        <v>49242003</v>
      </c>
      <c r="C24" s="227" t="s">
        <v>222</v>
      </c>
      <c r="D24" s="227" t="s">
        <v>19</v>
      </c>
      <c r="E24" s="227" t="s">
        <v>153</v>
      </c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8" t="n">
        <f aca="false">COUNTIF(F24:U24,"x")</f>
        <v>0</v>
      </c>
      <c r="W24" s="229"/>
      <c r="X24" s="229"/>
      <c r="Y24" s="229" t="n">
        <f aca="false">HLOOKUP(V24,參考資料!$D$5:$I$6,2)</f>
        <v>85</v>
      </c>
      <c r="Z24" s="227"/>
      <c r="AA24" s="228" t="n">
        <f aca="false">SUM(Y24:Z24)</f>
        <v>85</v>
      </c>
      <c r="AB24" s="230" t="n">
        <f aca="false">SUM(W24*0.4,X24*0.4,AA24*0.2,-V24*2)</f>
        <v>17</v>
      </c>
      <c r="AC24" s="228" t="str">
        <f aca="false">IF(AB24,HLOOKUP(AB24,'Grade Summary'!$D$26:$N$27,2),"")</f>
        <v>E</v>
      </c>
      <c r="AD24" s="227"/>
      <c r="AE24" s="227" t="n">
        <f aca="false">COUNTIF(參考資料!$A$2:$A$2066,B24)</f>
        <v>0</v>
      </c>
      <c r="AF24" s="227"/>
      <c r="AG24" s="227"/>
      <c r="AH24" s="227"/>
      <c r="AI24" s="231"/>
    </row>
    <row r="25" s="100" customFormat="true" ht="14.25" hidden="false" customHeight="true" outlineLevel="0" collapsed="false">
      <c r="A25" s="1"/>
      <c r="B25" s="226" t="n">
        <v>49283011</v>
      </c>
      <c r="C25" s="227" t="s">
        <v>223</v>
      </c>
      <c r="D25" s="227" t="s">
        <v>26</v>
      </c>
      <c r="E25" s="227" t="s">
        <v>153</v>
      </c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28" t="n">
        <f aca="false">COUNTIF(F25:U25,"x")</f>
        <v>0</v>
      </c>
      <c r="W25" s="229"/>
      <c r="X25" s="229"/>
      <c r="Y25" s="229" t="n">
        <f aca="false">HLOOKUP(V25,參考資料!$D$5:$I$6,2)</f>
        <v>85</v>
      </c>
      <c r="Z25" s="227"/>
      <c r="AA25" s="228" t="n">
        <f aca="false">SUM(Y25:Z25)</f>
        <v>85</v>
      </c>
      <c r="AB25" s="230" t="n">
        <f aca="false">SUM(W25*0.4,X25*0.4,AA25*0.2,-V25*2)</f>
        <v>17</v>
      </c>
      <c r="AC25" s="228" t="str">
        <f aca="false">IF(AB25,HLOOKUP(AB25,'Grade Summary'!$D$26:$N$27,2),"")</f>
        <v>E</v>
      </c>
      <c r="AD25" s="227"/>
      <c r="AE25" s="227" t="n">
        <f aca="false">COUNTIF(參考資料!$A$2:$A$2066,B25)</f>
        <v>0</v>
      </c>
      <c r="AF25" s="232"/>
      <c r="AG25" s="232"/>
      <c r="AH25" s="232"/>
      <c r="AI25" s="233"/>
    </row>
    <row r="26" customFormat="false" ht="14.25" hidden="false" customHeight="true" outlineLevel="0" collapsed="false">
      <c r="B26" s="226" t="n">
        <v>49283031</v>
      </c>
      <c r="C26" s="227" t="s">
        <v>224</v>
      </c>
      <c r="D26" s="227" t="s">
        <v>26</v>
      </c>
      <c r="E26" s="227" t="s">
        <v>153</v>
      </c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8" t="n">
        <f aca="false">COUNTIF(F26:U26,"x")</f>
        <v>0</v>
      </c>
      <c r="W26" s="229"/>
      <c r="X26" s="229"/>
      <c r="Y26" s="229" t="n">
        <f aca="false">HLOOKUP(V26,參考資料!$D$5:$I$6,2)</f>
        <v>85</v>
      </c>
      <c r="Z26" s="227"/>
      <c r="AA26" s="228" t="n">
        <f aca="false">SUM(Y26:Z26)</f>
        <v>85</v>
      </c>
      <c r="AB26" s="230" t="n">
        <f aca="false">SUM(W26*0.4,X26*0.4,AA26*0.2,-V26*2)</f>
        <v>17</v>
      </c>
      <c r="AC26" s="228" t="str">
        <f aca="false">IF(AB26,HLOOKUP(AB26,'Grade Summary'!$D$26:$N$27,2),"")</f>
        <v>E</v>
      </c>
      <c r="AD26" s="227"/>
      <c r="AE26" s="227" t="n">
        <f aca="false">COUNTIF(參考資料!$A$2:$A$2066,B26)</f>
        <v>0</v>
      </c>
      <c r="AF26" s="227"/>
      <c r="AG26" s="227"/>
      <c r="AH26" s="227"/>
      <c r="AI26" s="231"/>
    </row>
    <row r="27" customFormat="false" ht="14.25" hidden="false" customHeight="true" outlineLevel="0" collapsed="false">
      <c r="B27" s="226" t="n">
        <v>49283033</v>
      </c>
      <c r="C27" s="227" t="s">
        <v>225</v>
      </c>
      <c r="D27" s="227" t="s">
        <v>26</v>
      </c>
      <c r="E27" s="227" t="s">
        <v>153</v>
      </c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8" t="n">
        <f aca="false">COUNTIF(F27:U27,"x")</f>
        <v>0</v>
      </c>
      <c r="W27" s="229"/>
      <c r="X27" s="229"/>
      <c r="Y27" s="229" t="n">
        <f aca="false">HLOOKUP(V27,參考資料!$D$5:$I$6,2)</f>
        <v>85</v>
      </c>
      <c r="Z27" s="227"/>
      <c r="AA27" s="228" t="n">
        <f aca="false">SUM(Y27:Z27)</f>
        <v>85</v>
      </c>
      <c r="AB27" s="230" t="n">
        <f aca="false">SUM(W27*0.4,X27*0.4,AA27*0.2,-V27*2)</f>
        <v>17</v>
      </c>
      <c r="AC27" s="228" t="str">
        <f aca="false">IF(AB27,HLOOKUP(AB27,'Grade Summary'!$D$26:$N$27,2),"")</f>
        <v>E</v>
      </c>
      <c r="AD27" s="227"/>
      <c r="AE27" s="227" t="n">
        <f aca="false">COUNTIF(參考資料!$A$2:$A$2066,B27)</f>
        <v>0</v>
      </c>
      <c r="AF27" s="227"/>
      <c r="AG27" s="227"/>
      <c r="AH27" s="227"/>
      <c r="AI27" s="231"/>
    </row>
    <row r="28" customFormat="false" ht="14.25" hidden="false" customHeight="true" outlineLevel="0" collapsed="false">
      <c r="B28" s="226" t="n">
        <v>49292011</v>
      </c>
      <c r="C28" s="227" t="s">
        <v>226</v>
      </c>
      <c r="D28" s="227" t="s">
        <v>24</v>
      </c>
      <c r="E28" s="227" t="s">
        <v>153</v>
      </c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8" t="n">
        <f aca="false">COUNTIF(F28:U28,"x")</f>
        <v>0</v>
      </c>
      <c r="W28" s="229"/>
      <c r="X28" s="229"/>
      <c r="Y28" s="229" t="n">
        <f aca="false">HLOOKUP(V28,參考資料!$D$5:$I$6,2)</f>
        <v>85</v>
      </c>
      <c r="Z28" s="227"/>
      <c r="AA28" s="228" t="n">
        <f aca="false">SUM(Y28:Z28)</f>
        <v>85</v>
      </c>
      <c r="AB28" s="230" t="n">
        <f aca="false">SUM(W28*0.4,X28*0.4,AA28*0.2,-V28*2)</f>
        <v>17</v>
      </c>
      <c r="AC28" s="228" t="str">
        <f aca="false">IF(AB28,HLOOKUP(AB28,'Grade Summary'!$D$26:$N$27,2),"")</f>
        <v>E</v>
      </c>
      <c r="AD28" s="227"/>
      <c r="AE28" s="227" t="n">
        <f aca="false">COUNTIF(參考資料!$A$2:$A$2066,B28)</f>
        <v>0</v>
      </c>
      <c r="AF28" s="227"/>
      <c r="AG28" s="227"/>
      <c r="AH28" s="227"/>
      <c r="AI28" s="231"/>
    </row>
    <row r="29" customFormat="false" ht="14.25" hidden="false" customHeight="true" outlineLevel="0" collapsed="false">
      <c r="B29" s="226" t="n">
        <v>49292024</v>
      </c>
      <c r="C29" s="227" t="s">
        <v>227</v>
      </c>
      <c r="D29" s="227" t="s">
        <v>24</v>
      </c>
      <c r="E29" s="227" t="s">
        <v>153</v>
      </c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8" t="n">
        <f aca="false">COUNTIF(F29:U29,"x")</f>
        <v>0</v>
      </c>
      <c r="W29" s="229"/>
      <c r="X29" s="229"/>
      <c r="Y29" s="229" t="n">
        <f aca="false">HLOOKUP(V29,參考資料!$D$5:$I$6,2)</f>
        <v>85</v>
      </c>
      <c r="Z29" s="227"/>
      <c r="AA29" s="228" t="n">
        <f aca="false">SUM(Y29:Z29)</f>
        <v>85</v>
      </c>
      <c r="AB29" s="230" t="n">
        <f aca="false">SUM(W29*0.4,X29*0.4,AA29*0.2,-V29*2)</f>
        <v>17</v>
      </c>
      <c r="AC29" s="228" t="str">
        <f aca="false">IF(AB29,HLOOKUP(AB29,'Grade Summary'!$D$26:$N$27,2),"")</f>
        <v>E</v>
      </c>
      <c r="AD29" s="227"/>
      <c r="AE29" s="227" t="n">
        <f aca="false">COUNTIF(參考資料!$A$2:$A$2066,B29)</f>
        <v>0</v>
      </c>
      <c r="AF29" s="227"/>
      <c r="AG29" s="227"/>
      <c r="AH29" s="227"/>
      <c r="AI29" s="231"/>
    </row>
    <row r="30" s="100" customFormat="true" ht="14.25" hidden="false" customHeight="true" outlineLevel="0" collapsed="false">
      <c r="A30" s="1"/>
      <c r="B30" s="226" t="n">
        <v>49292048</v>
      </c>
      <c r="C30" s="227" t="s">
        <v>228</v>
      </c>
      <c r="D30" s="227" t="s">
        <v>24</v>
      </c>
      <c r="E30" s="227" t="s">
        <v>153</v>
      </c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28" t="n">
        <f aca="false">COUNTIF(F30:U30,"x")</f>
        <v>0</v>
      </c>
      <c r="W30" s="229"/>
      <c r="X30" s="229"/>
      <c r="Y30" s="229" t="n">
        <f aca="false">HLOOKUP(V30,參考資料!$D$5:$I$6,2)</f>
        <v>85</v>
      </c>
      <c r="Z30" s="227"/>
      <c r="AA30" s="228" t="n">
        <f aca="false">SUM(Y30:Z30)</f>
        <v>85</v>
      </c>
      <c r="AB30" s="230" t="n">
        <f aca="false">SUM(W30*0.4,X30*0.4,AA30*0.2,-V30*2)</f>
        <v>17</v>
      </c>
      <c r="AC30" s="228" t="str">
        <f aca="false">IF(AB30,HLOOKUP(AB30,'Grade Summary'!$D$26:$N$27,2),"")</f>
        <v>E</v>
      </c>
      <c r="AD30" s="227"/>
      <c r="AE30" s="227" t="n">
        <f aca="false">COUNTIF(參考資料!$A$2:$A$2066,B30)</f>
        <v>0</v>
      </c>
      <c r="AF30" s="232"/>
      <c r="AG30" s="232"/>
      <c r="AH30" s="232"/>
      <c r="AI30" s="233"/>
    </row>
    <row r="31" customFormat="false" ht="14.25" hidden="false" customHeight="true" outlineLevel="0" collapsed="false">
      <c r="B31" s="226" t="n">
        <v>49392001</v>
      </c>
      <c r="C31" s="227" t="s">
        <v>229</v>
      </c>
      <c r="D31" s="227" t="s">
        <v>24</v>
      </c>
      <c r="E31" s="227" t="s">
        <v>83</v>
      </c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8" t="n">
        <f aca="false">COUNTIF(F31:U31,"x")</f>
        <v>0</v>
      </c>
      <c r="W31" s="229"/>
      <c r="X31" s="229"/>
      <c r="Y31" s="229" t="n">
        <f aca="false">HLOOKUP(V31,參考資料!$D$5:$I$6,2)</f>
        <v>85</v>
      </c>
      <c r="Z31" s="227"/>
      <c r="AA31" s="228" t="n">
        <f aca="false">SUM(Y31:Z31)</f>
        <v>85</v>
      </c>
      <c r="AB31" s="230" t="n">
        <f aca="false">SUM(W31*0.4,X31*0.4,AA31*0.2,-V31*2)</f>
        <v>17</v>
      </c>
      <c r="AC31" s="228" t="str">
        <f aca="false">IF(AB31,HLOOKUP(AB31,'Grade Summary'!$D$26:$N$27,2),"")</f>
        <v>E</v>
      </c>
      <c r="AD31" s="227"/>
      <c r="AE31" s="227" t="n">
        <f aca="false">COUNTIF(參考資料!$A$2:$A$2066,B31)</f>
        <v>0</v>
      </c>
      <c r="AF31" s="227"/>
      <c r="AG31" s="227"/>
      <c r="AH31" s="227"/>
      <c r="AI31" s="231"/>
    </row>
    <row r="32" s="100" customFormat="true" ht="14.25" hidden="false" customHeight="true" outlineLevel="0" collapsed="false">
      <c r="A32" s="1"/>
      <c r="B32" s="226" t="n">
        <v>49401046</v>
      </c>
      <c r="C32" s="227" t="s">
        <v>230</v>
      </c>
      <c r="D32" s="227" t="s">
        <v>8</v>
      </c>
      <c r="E32" s="227" t="s">
        <v>83</v>
      </c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28" t="n">
        <f aca="false">COUNTIF(F32:U32,"x")</f>
        <v>0</v>
      </c>
      <c r="W32" s="232"/>
      <c r="X32" s="232"/>
      <c r="Y32" s="229" t="n">
        <f aca="false">HLOOKUP(V32,參考資料!$D$5:$I$6,2)</f>
        <v>85</v>
      </c>
      <c r="Z32" s="227"/>
      <c r="AA32" s="228" t="n">
        <f aca="false">SUM(Y32:Z32)</f>
        <v>85</v>
      </c>
      <c r="AB32" s="230" t="n">
        <f aca="false">SUM(W32*0.4,X32*0.4,AA32*0.2,-V32*2)</f>
        <v>17</v>
      </c>
      <c r="AC32" s="228" t="str">
        <f aca="false">IF(AB32,HLOOKUP(AB32,'Grade Summary'!$D$26:$N$27,2),"")</f>
        <v>E</v>
      </c>
      <c r="AD32" s="227"/>
      <c r="AE32" s="227" t="n">
        <f aca="false">COUNTIF(參考資料!$A$2:$A$2066,B32)</f>
        <v>0</v>
      </c>
      <c r="AF32" s="232"/>
      <c r="AG32" s="232"/>
      <c r="AH32" s="232"/>
      <c r="AI32" s="233"/>
    </row>
    <row r="33" customFormat="false" ht="14.25" hidden="false" customHeight="true" outlineLevel="0" collapsed="false">
      <c r="B33" s="226" t="n">
        <v>49401047</v>
      </c>
      <c r="C33" s="227" t="s">
        <v>231</v>
      </c>
      <c r="D33" s="227" t="s">
        <v>8</v>
      </c>
      <c r="E33" s="227" t="s">
        <v>83</v>
      </c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8" t="n">
        <f aca="false">COUNTIF(F33:U33,"x")</f>
        <v>0</v>
      </c>
      <c r="W33" s="229"/>
      <c r="X33" s="229"/>
      <c r="Y33" s="229" t="n">
        <f aca="false">HLOOKUP(V33,參考資料!$D$5:$I$6,2)</f>
        <v>85</v>
      </c>
      <c r="Z33" s="227"/>
      <c r="AA33" s="228" t="n">
        <f aca="false">SUM(Y33:Z33)</f>
        <v>85</v>
      </c>
      <c r="AB33" s="230" t="n">
        <f aca="false">SUM(W33*0.4,X33*0.4,AA33*0.2,-V33*2)</f>
        <v>17</v>
      </c>
      <c r="AC33" s="228" t="str">
        <f aca="false">IF(AB33,HLOOKUP(AB33,'Grade Summary'!$D$26:$N$27,2),"")</f>
        <v>E</v>
      </c>
      <c r="AD33" s="227"/>
      <c r="AE33" s="227" t="n">
        <f aca="false">COUNTIF(參考資料!$A$2:$A$2066,B33)</f>
        <v>0</v>
      </c>
      <c r="AF33" s="227"/>
      <c r="AG33" s="227"/>
      <c r="AH33" s="227"/>
      <c r="AI33" s="231"/>
    </row>
    <row r="34" customFormat="false" ht="14.25" hidden="false" customHeight="true" outlineLevel="0" collapsed="false">
      <c r="B34" s="226" t="n">
        <v>49432024</v>
      </c>
      <c r="C34" s="227" t="s">
        <v>232</v>
      </c>
      <c r="D34" s="227" t="s">
        <v>12</v>
      </c>
      <c r="E34" s="227" t="s">
        <v>83</v>
      </c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8" t="n">
        <f aca="false">COUNTIF(F34:U34,"x")</f>
        <v>0</v>
      </c>
      <c r="W34" s="229"/>
      <c r="X34" s="229"/>
      <c r="Y34" s="229" t="n">
        <f aca="false">HLOOKUP(V34,參考資料!$D$5:$I$6,2)</f>
        <v>85</v>
      </c>
      <c r="Z34" s="227"/>
      <c r="AA34" s="228" t="n">
        <f aca="false">SUM(Y34:Z34)</f>
        <v>85</v>
      </c>
      <c r="AB34" s="230" t="n">
        <f aca="false">SUM(W34*0.4,X34*0.4,AA34*0.2,-V34*2)</f>
        <v>17</v>
      </c>
      <c r="AC34" s="228" t="str">
        <f aca="false">IF(AB34,HLOOKUP(AB34,'Grade Summary'!$D$26:$N$27,2),"")</f>
        <v>E</v>
      </c>
      <c r="AD34" s="227"/>
      <c r="AE34" s="227" t="n">
        <f aca="false">COUNTIF(參考資料!$A$2:$A$2066,B34)</f>
        <v>0</v>
      </c>
      <c r="AF34" s="227"/>
      <c r="AG34" s="227"/>
      <c r="AH34" s="227"/>
      <c r="AI34" s="231"/>
    </row>
    <row r="35" customFormat="false" ht="14.25" hidden="false" customHeight="true" outlineLevel="0" collapsed="false">
      <c r="B35" s="226" t="n">
        <v>49432056</v>
      </c>
      <c r="C35" s="227" t="s">
        <v>233</v>
      </c>
      <c r="D35" s="227" t="s">
        <v>12</v>
      </c>
      <c r="E35" s="227" t="s">
        <v>83</v>
      </c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8" t="n">
        <f aca="false">COUNTIF(F35:U35,"x")</f>
        <v>0</v>
      </c>
      <c r="W35" s="232"/>
      <c r="X35" s="232"/>
      <c r="Y35" s="229" t="n">
        <f aca="false">HLOOKUP(V35,參考資料!$D$5:$I$6,2)</f>
        <v>85</v>
      </c>
      <c r="Z35" s="227"/>
      <c r="AA35" s="228" t="n">
        <f aca="false">SUM(Y35:Z35)</f>
        <v>85</v>
      </c>
      <c r="AB35" s="230" t="n">
        <f aca="false">SUM(W35*0.4,X35*0.4,AA35*0.2,-V35*2)</f>
        <v>17</v>
      </c>
      <c r="AC35" s="228" t="str">
        <f aca="false">IF(AB35,HLOOKUP(AB35,'Grade Summary'!$D$26:$N$27,2),"")</f>
        <v>E</v>
      </c>
      <c r="AD35" s="227"/>
      <c r="AE35" s="227" t="n">
        <f aca="false">COUNTIF(參考資料!$A$2:$A$2066,B35)</f>
        <v>0</v>
      </c>
      <c r="AF35" s="227"/>
      <c r="AG35" s="227"/>
      <c r="AH35" s="227"/>
      <c r="AI35" s="231"/>
    </row>
    <row r="36" customFormat="false" ht="14.25" hidden="false" customHeight="true" outlineLevel="0" collapsed="false">
      <c r="B36" s="226" t="n">
        <v>49433025</v>
      </c>
      <c r="C36" s="227" t="s">
        <v>234</v>
      </c>
      <c r="D36" s="227" t="s">
        <v>17</v>
      </c>
      <c r="E36" s="227" t="s">
        <v>83</v>
      </c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8" t="n">
        <f aca="false">COUNTIF(F36:U36,"x")</f>
        <v>0</v>
      </c>
      <c r="W36" s="229"/>
      <c r="X36" s="229"/>
      <c r="Y36" s="229" t="n">
        <f aca="false">HLOOKUP(V36,參考資料!$D$5:$I$6,2)</f>
        <v>85</v>
      </c>
      <c r="Z36" s="227"/>
      <c r="AA36" s="228" t="n">
        <f aca="false">SUM(Y36:Z36)</f>
        <v>85</v>
      </c>
      <c r="AB36" s="230" t="n">
        <f aca="false">SUM(W36*0.4,X36*0.4,AA36*0.2,-V36*2)</f>
        <v>17</v>
      </c>
      <c r="AC36" s="228" t="str">
        <f aca="false">IF(AB36,HLOOKUP(AB36,'Grade Summary'!$D$26:$N$27,2),"")</f>
        <v>E</v>
      </c>
      <c r="AD36" s="227"/>
      <c r="AE36" s="227" t="n">
        <f aca="false">COUNTIF(參考資料!$A$2:$A$2066,B36)</f>
        <v>0</v>
      </c>
      <c r="AF36" s="227"/>
      <c r="AG36" s="227"/>
      <c r="AH36" s="227"/>
      <c r="AI36" s="231"/>
    </row>
    <row r="37" customFormat="false" ht="14.25" hidden="false" customHeight="true" outlineLevel="0" collapsed="false">
      <c r="B37" s="226" t="n">
        <v>49433040</v>
      </c>
      <c r="C37" s="227" t="s">
        <v>235</v>
      </c>
      <c r="D37" s="227" t="s">
        <v>17</v>
      </c>
      <c r="E37" s="227" t="s">
        <v>83</v>
      </c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8" t="n">
        <f aca="false">COUNTIF(F37:U37,"x")</f>
        <v>0</v>
      </c>
      <c r="W37" s="229"/>
      <c r="X37" s="229"/>
      <c r="Y37" s="229" t="n">
        <f aca="false">HLOOKUP(V37,參考資料!$D$5:$I$6,2)</f>
        <v>85</v>
      </c>
      <c r="Z37" s="227"/>
      <c r="AA37" s="228" t="n">
        <f aca="false">SUM(Y37:Z37)</f>
        <v>85</v>
      </c>
      <c r="AB37" s="230" t="n">
        <f aca="false">SUM(W37*0.4,X37*0.4,AA37*0.2,-V37*2)</f>
        <v>17</v>
      </c>
      <c r="AC37" s="228" t="str">
        <f aca="false">IF(AB37,HLOOKUP(AB37,'Grade Summary'!$D$26:$N$27,2),"")</f>
        <v>E</v>
      </c>
      <c r="AD37" s="227"/>
      <c r="AE37" s="227" t="n">
        <f aca="false">COUNTIF(參考資料!$A$2:$A$2066,B37)</f>
        <v>0</v>
      </c>
      <c r="AF37" s="227"/>
      <c r="AG37" s="227"/>
      <c r="AH37" s="227"/>
      <c r="AI37" s="231"/>
    </row>
    <row r="38" customFormat="false" ht="14.25" hidden="false" customHeight="true" outlineLevel="0" collapsed="false">
      <c r="B38" s="226" t="n">
        <v>49433045</v>
      </c>
      <c r="C38" s="227" t="s">
        <v>236</v>
      </c>
      <c r="D38" s="227" t="s">
        <v>17</v>
      </c>
      <c r="E38" s="227" t="s">
        <v>83</v>
      </c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8" t="n">
        <f aca="false">COUNTIF(F38:U38,"x")</f>
        <v>0</v>
      </c>
      <c r="W38" s="229"/>
      <c r="X38" s="229"/>
      <c r="Y38" s="229" t="n">
        <f aca="false">HLOOKUP(V38,參考資料!$D$5:$I$6,2)</f>
        <v>85</v>
      </c>
      <c r="Z38" s="227"/>
      <c r="AA38" s="228" t="n">
        <f aca="false">SUM(Y38:Z38)</f>
        <v>85</v>
      </c>
      <c r="AB38" s="230" t="n">
        <f aca="false">SUM(W38*0.4,X38*0.4,AA38*0.2,-V38*2)</f>
        <v>17</v>
      </c>
      <c r="AC38" s="228" t="str">
        <f aca="false">IF(AB38,HLOOKUP(AB38,'Grade Summary'!$D$26:$N$27,2),"")</f>
        <v>E</v>
      </c>
      <c r="AD38" s="227"/>
      <c r="AE38" s="227" t="n">
        <f aca="false">COUNTIF(參考資料!$A$2:$A$2066,B38)</f>
        <v>0</v>
      </c>
      <c r="AF38" s="227"/>
      <c r="AG38" s="227"/>
      <c r="AH38" s="227"/>
      <c r="AI38" s="231"/>
    </row>
    <row r="39" customFormat="false" ht="14.25" hidden="false" customHeight="true" outlineLevel="0" collapsed="false">
      <c r="B39" s="226" t="n">
        <v>49433052</v>
      </c>
      <c r="C39" s="227" t="s">
        <v>237</v>
      </c>
      <c r="D39" s="227" t="s">
        <v>17</v>
      </c>
      <c r="E39" s="227" t="s">
        <v>83</v>
      </c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8" t="n">
        <f aca="false">COUNTIF(F39:U39,"x")</f>
        <v>0</v>
      </c>
      <c r="W39" s="229"/>
      <c r="X39" s="229"/>
      <c r="Y39" s="229" t="n">
        <f aca="false">HLOOKUP(V39,參考資料!$D$5:$I$6,2)</f>
        <v>85</v>
      </c>
      <c r="Z39" s="227"/>
      <c r="AA39" s="228" t="n">
        <f aca="false">SUM(Y39:Z39)</f>
        <v>85</v>
      </c>
      <c r="AB39" s="230" t="n">
        <f aca="false">SUM(W39*0.4,X39*0.4,AA39*0.2,-V39*2)</f>
        <v>17</v>
      </c>
      <c r="AC39" s="228" t="str">
        <f aca="false">IF(AB39,HLOOKUP(AB39,'Grade Summary'!$D$26:$N$27,2),"")</f>
        <v>E</v>
      </c>
      <c r="AD39" s="227"/>
      <c r="AE39" s="227" t="n">
        <f aca="false">COUNTIF(參考資料!$A$2:$A$2066,B39)</f>
        <v>0</v>
      </c>
      <c r="AF39" s="227"/>
      <c r="AG39" s="227"/>
      <c r="AH39" s="227"/>
      <c r="AI39" s="231"/>
    </row>
    <row r="40" customFormat="false" ht="14.25" hidden="false" customHeight="true" outlineLevel="0" collapsed="false">
      <c r="B40" s="226" t="n">
        <v>49483007</v>
      </c>
      <c r="C40" s="227" t="s">
        <v>238</v>
      </c>
      <c r="D40" s="227" t="s">
        <v>26</v>
      </c>
      <c r="E40" s="227" t="s">
        <v>83</v>
      </c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8" t="n">
        <f aca="false">COUNTIF(F40:U40,"x")</f>
        <v>0</v>
      </c>
      <c r="W40" s="229"/>
      <c r="X40" s="229"/>
      <c r="Y40" s="229" t="n">
        <f aca="false">HLOOKUP(V40,參考資料!$D$5:$I$6,2)</f>
        <v>85</v>
      </c>
      <c r="Z40" s="227"/>
      <c r="AA40" s="228" t="n">
        <f aca="false">SUM(Y40:Z40)</f>
        <v>85</v>
      </c>
      <c r="AB40" s="230" t="n">
        <f aca="false">SUM(W40*0.4,X40*0.4,AA40*0.2,-V40*2)</f>
        <v>17</v>
      </c>
      <c r="AC40" s="228" t="str">
        <f aca="false">IF(AB40,HLOOKUP(AB40,'Grade Summary'!$D$26:$N$27,2),"")</f>
        <v>E</v>
      </c>
      <c r="AD40" s="227"/>
      <c r="AE40" s="227" t="n">
        <f aca="false">COUNTIF(參考資料!$A$2:$A$2066,B40)</f>
        <v>0</v>
      </c>
      <c r="AF40" s="227"/>
      <c r="AG40" s="227"/>
      <c r="AH40" s="227"/>
      <c r="AI40" s="231"/>
    </row>
    <row r="41" s="100" customFormat="true" ht="14.25" hidden="false" customHeight="true" outlineLevel="0" collapsed="false">
      <c r="A41" s="1"/>
      <c r="B41" s="226" t="n">
        <v>49483047</v>
      </c>
      <c r="C41" s="227" t="s">
        <v>239</v>
      </c>
      <c r="D41" s="227" t="s">
        <v>26</v>
      </c>
      <c r="E41" s="227" t="s">
        <v>83</v>
      </c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28" t="n">
        <f aca="false">COUNTIF(F41:U41,"x")</f>
        <v>0</v>
      </c>
      <c r="W41" s="229"/>
      <c r="X41" s="229"/>
      <c r="Y41" s="229" t="n">
        <f aca="false">HLOOKUP(V41,參考資料!$D$5:$I$6,2)</f>
        <v>85</v>
      </c>
      <c r="Z41" s="227"/>
      <c r="AA41" s="228" t="n">
        <f aca="false">SUM(Y41:Z41)</f>
        <v>85</v>
      </c>
      <c r="AB41" s="230" t="n">
        <f aca="false">SUM(W41*0.4,X41*0.4,AA41*0.2,-V41*2)</f>
        <v>17</v>
      </c>
      <c r="AC41" s="228" t="str">
        <f aca="false">IF(AB41,HLOOKUP(AB41,'Grade Summary'!$D$26:$N$27,2),"")</f>
        <v>E</v>
      </c>
      <c r="AD41" s="227"/>
      <c r="AE41" s="227" t="n">
        <f aca="false">COUNTIF(參考資料!$A$2:$A$2066,B41)</f>
        <v>0</v>
      </c>
      <c r="AF41" s="232"/>
      <c r="AG41" s="232"/>
      <c r="AH41" s="227"/>
      <c r="AI41" s="233"/>
    </row>
    <row r="42" s="100" customFormat="true" ht="14.25" hidden="false" customHeight="true" outlineLevel="0" collapsed="false">
      <c r="A42" s="1"/>
      <c r="B42" s="226" t="n">
        <v>49492047</v>
      </c>
      <c r="C42" s="227" t="s">
        <v>231</v>
      </c>
      <c r="D42" s="227" t="s">
        <v>24</v>
      </c>
      <c r="E42" s="227" t="s">
        <v>83</v>
      </c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28" t="n">
        <f aca="false">COUNTIF(F42:U42,"x")</f>
        <v>0</v>
      </c>
      <c r="W42" s="229"/>
      <c r="X42" s="229"/>
      <c r="Y42" s="229" t="n">
        <f aca="false">HLOOKUP(V42,參考資料!$D$5:$I$6,2)</f>
        <v>85</v>
      </c>
      <c r="Z42" s="227"/>
      <c r="AA42" s="228" t="n">
        <f aca="false">SUM(Y42:Z42)</f>
        <v>85</v>
      </c>
      <c r="AB42" s="230" t="n">
        <f aca="false">SUM(W42*0.4,X42*0.4,AA42*0.2,-V42*2)</f>
        <v>17</v>
      </c>
      <c r="AC42" s="228" t="str">
        <f aca="false">IF(AB42,HLOOKUP(AB42,'Grade Summary'!$D$26:$N$27,2),"")</f>
        <v>E</v>
      </c>
      <c r="AD42" s="227"/>
      <c r="AE42" s="227" t="n">
        <f aca="false">COUNTIF(參考資料!$A$2:$A$2066,B42)</f>
        <v>0</v>
      </c>
      <c r="AF42" s="232"/>
      <c r="AG42" s="232"/>
      <c r="AH42" s="227"/>
      <c r="AI42" s="233"/>
    </row>
    <row r="43" s="100" customFormat="true" ht="14.25" hidden="false" customHeight="true" outlineLevel="0" collapsed="false">
      <c r="A43" s="1"/>
      <c r="B43" s="241" t="n">
        <v>49492049</v>
      </c>
      <c r="C43" s="242" t="s">
        <v>240</v>
      </c>
      <c r="D43" s="242" t="s">
        <v>24</v>
      </c>
      <c r="E43" s="242" t="s">
        <v>83</v>
      </c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7" t="n">
        <f aca="false">COUNTIF(F43:U43,"x")</f>
        <v>0</v>
      </c>
      <c r="W43" s="238"/>
      <c r="X43" s="238"/>
      <c r="Y43" s="238" t="n">
        <f aca="false">HLOOKUP(V43,參考資料!$D$5:$I$6,2)</f>
        <v>85</v>
      </c>
      <c r="Z43" s="235"/>
      <c r="AA43" s="237" t="n">
        <f aca="false">SUM(Y43:Z43)</f>
        <v>85</v>
      </c>
      <c r="AB43" s="239" t="n">
        <f aca="false">SUM(W43*0.4,X43*0.4,AA43*0.2,-V43*2)</f>
        <v>17</v>
      </c>
      <c r="AC43" s="237" t="str">
        <f aca="false">IF(AB43,HLOOKUP(AB43,'Grade Summary'!$D$26:$N$27,2),"")</f>
        <v>E</v>
      </c>
      <c r="AD43" s="235"/>
      <c r="AE43" s="243" t="n">
        <f aca="false">COUNTIF(參考資料!$A$2:$A$2066,B43)</f>
        <v>0</v>
      </c>
      <c r="AF43" s="236"/>
      <c r="AG43" s="236"/>
      <c r="AH43" s="236"/>
      <c r="AI43" s="240"/>
    </row>
    <row r="44" customFormat="false" ht="14.25" hidden="false" customHeight="true" outlineLevel="0" collapsed="false">
      <c r="W44" s="100"/>
      <c r="X44" s="100"/>
    </row>
  </sheetData>
  <mergeCells count="14">
    <mergeCell ref="B1:AI1"/>
    <mergeCell ref="B2:E2"/>
    <mergeCell ref="F2:L2"/>
    <mergeCell ref="O2:S2"/>
    <mergeCell ref="B4:V4"/>
    <mergeCell ref="B5:V5"/>
    <mergeCell ref="B6:V6"/>
    <mergeCell ref="B8:E8"/>
    <mergeCell ref="B9:E9"/>
    <mergeCell ref="B11:E11"/>
    <mergeCell ref="F11:U11"/>
    <mergeCell ref="V11:V12"/>
    <mergeCell ref="AB11:AD11"/>
    <mergeCell ref="AE11:AI11"/>
  </mergeCells>
  <conditionalFormatting sqref="W44:AA47 W13:Y43">
    <cfRule type="cellIs" priority="2" operator="lessThan" aboveAverage="0" equalAverage="0" bottom="0" percent="0" rank="0" text="" dxfId="40">
      <formula>60</formula>
    </cfRule>
    <cfRule type="cellIs" priority="3" operator="greaterThanOrEqual" aboveAverage="0" equalAverage="0" bottom="0" percent="0" rank="0" text="" dxfId="41">
      <formula>60</formula>
    </cfRule>
  </conditionalFormatting>
  <conditionalFormatting sqref="AA13:AB43">
    <cfRule type="cellIs" priority="4" operator="greaterThanOrEqual" aboveAverage="0" equalAverage="0" bottom="0" percent="0" rank="0" text="" dxfId="42">
      <formula>60</formula>
    </cfRule>
    <cfRule type="cellIs" priority="5" operator="lessThan" aboveAverage="0" equalAverage="0" bottom="0" percent="0" rank="0" text="" dxfId="43">
      <formula>60</formula>
    </cfRule>
  </conditionalFormatting>
  <conditionalFormatting sqref="AC13:AC43">
    <cfRule type="cellIs" priority="6" operator="equal" aboveAverage="0" equalAverage="0" bottom="0" percent="0" rank="0" text="" dxfId="44">
      <formula>"E"</formula>
    </cfRule>
    <cfRule type="cellIs" priority="7" operator="equal" aboveAverage="0" equalAverage="0" bottom="0" percent="0" rank="0" text="" dxfId="45">
      <formula>"D"</formula>
    </cfRule>
  </conditionalFormatting>
  <conditionalFormatting sqref="V13:V43">
    <cfRule type="cellIs" priority="8" operator="between" aboveAverage="0" equalAverage="0" bottom="0" percent="0" rank="0" text="" dxfId="46">
      <formula>0</formula>
      <formula>2</formula>
    </cfRule>
    <cfRule type="cellIs" priority="9" operator="between" aboveAverage="0" equalAverage="0" bottom="0" percent="0" rank="0" text="" dxfId="47">
      <formula>3</formula>
      <formula>4</formula>
    </cfRule>
    <cfRule type="cellIs" priority="10" operator="greaterThanOrEqual" aboveAverage="0" equalAverage="0" bottom="0" percent="0" rank="0" text="" dxfId="48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false" hidden="false" outlineLevel="0" max="4" min="3" style="1" width="7.85"/>
    <col collapsed="false" customWidth="true" hidden="false" outlineLevel="0" max="5" min="5" style="1" width="6.28"/>
    <col collapsed="false" customWidth="true" hidden="false" outlineLevel="0" max="21" min="6" style="1" width="4.56"/>
    <col collapsed="false" customWidth="true" hidden="false" outlineLevel="0" max="22" min="22" style="1" width="4.85"/>
    <col collapsed="false" customWidth="true" hidden="false" outlineLevel="0" max="23" min="23" style="1" width="5.41"/>
    <col collapsed="false" customWidth="true" hidden="false" outlineLevel="0" max="27" min="24" style="1" width="5.13"/>
    <col collapsed="false" customWidth="true" hidden="false" outlineLevel="0" max="28" min="28" style="1" width="5.56"/>
    <col collapsed="false" customWidth="true" hidden="false" outlineLevel="0" max="29" min="29" style="1" width="7.28"/>
    <col collapsed="false" customWidth="false" hidden="false" outlineLevel="0" max="32" min="30" style="1" width="7.85"/>
    <col collapsed="false" customWidth="true" hidden="false" outlineLevel="0" max="33" min="33" style="1" width="20.41"/>
    <col collapsed="false" customWidth="false" hidden="false" outlineLevel="0" max="257" min="34" style="1" width="7.85"/>
  </cols>
  <sheetData>
    <row r="1" customFormat="false" ht="14.2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</row>
    <row r="2" s="37" customFormat="true" ht="21.75" hidden="false" customHeight="true" outlineLevel="0" collapsed="false">
      <c r="B2" s="115" t="s">
        <v>241</v>
      </c>
      <c r="C2" s="115"/>
      <c r="D2" s="115"/>
      <c r="E2" s="115"/>
      <c r="F2" s="39" t="s">
        <v>145</v>
      </c>
      <c r="G2" s="39"/>
      <c r="H2" s="39"/>
      <c r="I2" s="39"/>
      <c r="J2" s="39"/>
      <c r="K2" s="39"/>
      <c r="L2" s="39"/>
      <c r="M2" s="244"/>
      <c r="N2" s="244"/>
      <c r="O2" s="39" t="s">
        <v>146</v>
      </c>
      <c r="P2" s="39"/>
      <c r="Q2" s="39"/>
      <c r="R2" s="39"/>
      <c r="S2" s="39"/>
    </row>
    <row r="3" s="37" customFormat="true" ht="14.25" hidden="false" customHeight="true" outlineLevel="0" collapsed="false">
      <c r="B3" s="245"/>
      <c r="C3" s="246"/>
      <c r="D3" s="246"/>
      <c r="E3" s="247"/>
      <c r="F3" s="248"/>
      <c r="G3" s="248"/>
      <c r="H3" s="248"/>
      <c r="I3" s="248"/>
      <c r="J3" s="248"/>
      <c r="K3" s="248"/>
      <c r="L3" s="248"/>
      <c r="M3" s="249"/>
      <c r="N3" s="249"/>
      <c r="O3" s="248"/>
      <c r="P3" s="249"/>
      <c r="Q3" s="249"/>
      <c r="R3" s="249"/>
      <c r="S3" s="249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50"/>
    </row>
    <row r="4" customFormat="false" ht="14.25" hidden="false" customHeight="true" outlineLevel="0" collapsed="false">
      <c r="B4" s="251" t="s">
        <v>46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2" t="str">
        <f aca="false">IF(SUM(W13:W72),AVERAGE(W13:W72),"")</f>
        <v/>
      </c>
      <c r="X4" s="252" t="str">
        <f aca="false">IF(SUM(X13:X72),AVERAGE(X13:X72),"")</f>
        <v/>
      </c>
      <c r="Y4" s="252"/>
      <c r="Z4" s="252"/>
      <c r="AA4" s="252"/>
      <c r="AB4" s="252" t="n">
        <f aca="false">IF(SUM(AB13:AB72),AVERAGE(AB13:AB72),"")</f>
        <v>17</v>
      </c>
      <c r="AC4" s="253"/>
      <c r="AD4" s="253"/>
      <c r="AE4" s="253"/>
      <c r="AF4" s="253"/>
      <c r="AG4" s="253"/>
      <c r="AH4" s="253"/>
      <c r="AI4" s="254"/>
    </row>
    <row r="5" customFormat="false" ht="14.25" hidden="false" customHeight="true" outlineLevel="0" collapsed="false">
      <c r="B5" s="251" t="s">
        <v>47</v>
      </c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5" t="str">
        <f aca="false">IF(SUM(W13:W72),MAX(W13:W72),"")</f>
        <v/>
      </c>
      <c r="X5" s="255" t="str">
        <f aca="false">IF(SUM(X13:X72),MAX(X13:X72),"")</f>
        <v/>
      </c>
      <c r="Y5" s="255"/>
      <c r="Z5" s="255"/>
      <c r="AA5" s="255"/>
      <c r="AB5" s="255" t="n">
        <f aca="false">IF(SUM(AB13:AB72),MAX(AB13:AB72),"")</f>
        <v>17</v>
      </c>
      <c r="AC5" s="253"/>
      <c r="AD5" s="253"/>
      <c r="AE5" s="253"/>
      <c r="AF5" s="253"/>
      <c r="AG5" s="253"/>
      <c r="AH5" s="253"/>
      <c r="AI5" s="254"/>
    </row>
    <row r="6" customFormat="false" ht="14.25" hidden="false" customHeight="true" outlineLevel="0" collapsed="false">
      <c r="B6" s="251" t="s">
        <v>48</v>
      </c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5" t="str">
        <f aca="false">IF(SUM(W13:W72),MIN(W13:W72),"")</f>
        <v/>
      </c>
      <c r="X6" s="255" t="str">
        <f aca="false">IF(SUM(X13:X72),MIN(X13:X72),"")</f>
        <v/>
      </c>
      <c r="Y6" s="255"/>
      <c r="Z6" s="255"/>
      <c r="AA6" s="255"/>
      <c r="AB6" s="255" t="n">
        <f aca="false">IF(SUM(AB13:AB72),MIN(AB13:AB72),"")</f>
        <v>17</v>
      </c>
      <c r="AC6" s="253"/>
      <c r="AD6" s="253"/>
      <c r="AE6" s="253"/>
      <c r="AF6" s="253"/>
      <c r="AG6" s="253"/>
      <c r="AH6" s="253"/>
      <c r="AI6" s="254"/>
    </row>
    <row r="7" customFormat="false" ht="14.25" hidden="false" customHeight="true" outlineLevel="0" collapsed="false">
      <c r="B7" s="50"/>
      <c r="C7" s="50"/>
      <c r="D7" s="50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1"/>
      <c r="X7" s="51"/>
      <c r="Y7" s="51"/>
      <c r="Z7" s="51"/>
      <c r="AA7" s="51"/>
      <c r="AB7" s="51"/>
    </row>
    <row r="8" customFormat="false" ht="14.25" hidden="false" customHeight="true" outlineLevel="0" collapsed="false">
      <c r="B8" s="256" t="s">
        <v>49</v>
      </c>
      <c r="C8" s="256"/>
      <c r="D8" s="256"/>
      <c r="E8" s="256"/>
      <c r="F8" s="257" t="str">
        <f aca="true">IF(F12&gt;"",(NOW()),"")</f>
        <v/>
      </c>
      <c r="G8" s="257" t="str">
        <f aca="true">IF(G12&gt;"",(NOW()),"")</f>
        <v/>
      </c>
      <c r="H8" s="257" t="str">
        <f aca="true">IF(H12&gt;"",(NOW()),"")</f>
        <v/>
      </c>
      <c r="I8" s="257" t="str">
        <f aca="true">IF(I12&gt;"",(NOW()),"")</f>
        <v/>
      </c>
      <c r="J8" s="257" t="str">
        <f aca="true">IF(J12&gt;"",(NOW()),"")</f>
        <v/>
      </c>
      <c r="K8" s="257" t="str">
        <f aca="true">IF(K12&gt;"",(NOW()),"")</f>
        <v/>
      </c>
      <c r="L8" s="257" t="str">
        <f aca="true">IF(L12&gt;"",(NOW()),"")</f>
        <v/>
      </c>
      <c r="M8" s="257" t="str">
        <f aca="true">IF(M12&gt;"",(NOW()),"")</f>
        <v/>
      </c>
      <c r="N8" s="257" t="str">
        <f aca="true">IF(N12&gt;"",(NOW()),"")</f>
        <v/>
      </c>
      <c r="O8" s="257" t="str">
        <f aca="true">IF(O12&gt;"",(NOW()),"")</f>
        <v/>
      </c>
      <c r="P8" s="257" t="str">
        <f aca="true">IF(P12&gt;"",(NOW()),"")</f>
        <v/>
      </c>
      <c r="Q8" s="257" t="str">
        <f aca="true">IF(Q12&gt;"",(NOW()),"")</f>
        <v/>
      </c>
      <c r="R8" s="257" t="str">
        <f aca="true">IF(R12&gt;"",(NOW()),"")</f>
        <v/>
      </c>
      <c r="S8" s="257" t="str">
        <f aca="true">IF(S12&gt;"",(NOW()),"")</f>
        <v/>
      </c>
      <c r="T8" s="257" t="str">
        <f aca="true">IF(T12&gt;"",(NOW()),"")</f>
        <v/>
      </c>
      <c r="U8" s="258" t="str">
        <f aca="true">IF(U12&gt;"",(NOW()),"")</f>
        <v/>
      </c>
      <c r="V8" s="55"/>
      <c r="AE8" s="200" t="s">
        <v>179</v>
      </c>
    </row>
    <row r="9" customFormat="false" ht="14.25" hidden="false" customHeight="true" outlineLevel="0" collapsed="false">
      <c r="B9" s="256" t="s">
        <v>50</v>
      </c>
      <c r="C9" s="256"/>
      <c r="D9" s="256"/>
      <c r="E9" s="256"/>
      <c r="F9" s="259" t="n">
        <f aca="false">COUNTIF(F13:F72,"x")</f>
        <v>0</v>
      </c>
      <c r="G9" s="259" t="n">
        <f aca="false">COUNTIF(G13:G72,"x")</f>
        <v>0</v>
      </c>
      <c r="H9" s="259" t="n">
        <f aca="false">COUNTIF(H13:H72,"x")</f>
        <v>0</v>
      </c>
      <c r="I9" s="259" t="n">
        <f aca="false">COUNTIF(I13:I72,"x")</f>
        <v>0</v>
      </c>
      <c r="J9" s="259" t="n">
        <f aca="false">COUNTIF(J13:J72,"x")</f>
        <v>0</v>
      </c>
      <c r="K9" s="259" t="n">
        <f aca="false">COUNTIF(K13:K72,"x")</f>
        <v>0</v>
      </c>
      <c r="L9" s="259" t="n">
        <f aca="false">COUNTIF(L13:L72,"x")</f>
        <v>0</v>
      </c>
      <c r="M9" s="259" t="n">
        <f aca="false">COUNTIF(M13:M72,"x")</f>
        <v>0</v>
      </c>
      <c r="N9" s="259" t="n">
        <f aca="false">COUNTIF(N13:N72,"x")</f>
        <v>0</v>
      </c>
      <c r="O9" s="259" t="n">
        <f aca="false">COUNTIF(O13:O72,"x")</f>
        <v>0</v>
      </c>
      <c r="P9" s="259" t="n">
        <f aca="false">COUNTIF(P13:P72,"x")</f>
        <v>0</v>
      </c>
      <c r="Q9" s="259" t="n">
        <f aca="false">COUNTIF(Q13:Q72,"x")</f>
        <v>0</v>
      </c>
      <c r="R9" s="259" t="n">
        <f aca="false">COUNTIF(R13:R72,"x")</f>
        <v>0</v>
      </c>
      <c r="S9" s="259" t="n">
        <f aca="false">COUNTIF(S13:S72,"x")</f>
        <v>0</v>
      </c>
      <c r="T9" s="259" t="n">
        <f aca="false">COUNTIF(T13:T72,"x")</f>
        <v>0</v>
      </c>
      <c r="U9" s="260" t="n">
        <f aca="false">COUNTIF(U13:U72,"x")</f>
        <v>0</v>
      </c>
      <c r="V9" s="55"/>
      <c r="AE9" s="1" t="n">
        <f aca="false">COUNTIF(AE13:AE72,"&gt;0")</f>
        <v>8</v>
      </c>
    </row>
    <row r="10" customFormat="false" ht="14.25" hidden="false" customHeight="true" outlineLevel="0" collapsed="false">
      <c r="B10" s="125"/>
      <c r="C10" s="125"/>
      <c r="D10" s="125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14.25" hidden="false" customHeight="true" outlineLevel="0" collapsed="false">
      <c r="B11" s="261" t="s">
        <v>51</v>
      </c>
      <c r="C11" s="261"/>
      <c r="D11" s="261"/>
      <c r="E11" s="261"/>
      <c r="F11" s="262" t="s">
        <v>52</v>
      </c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3" t="s">
        <v>53</v>
      </c>
      <c r="W11" s="264"/>
      <c r="X11" s="265"/>
      <c r="Y11" s="266" t="s">
        <v>55</v>
      </c>
      <c r="Z11" s="266" t="s">
        <v>56</v>
      </c>
      <c r="AA11" s="266" t="s">
        <v>55</v>
      </c>
      <c r="AB11" s="267" t="s">
        <v>57</v>
      </c>
      <c r="AC11" s="267"/>
      <c r="AD11" s="267"/>
      <c r="AE11" s="266" t="s">
        <v>58</v>
      </c>
      <c r="AF11" s="266"/>
      <c r="AG11" s="266"/>
      <c r="AH11" s="266"/>
      <c r="AI11" s="266"/>
    </row>
    <row r="12" customFormat="false" ht="14.25" hidden="false" customHeight="true" outlineLevel="0" collapsed="false">
      <c r="B12" s="268" t="s">
        <v>59</v>
      </c>
      <c r="C12" s="269" t="s">
        <v>60</v>
      </c>
      <c r="D12" s="269" t="s">
        <v>4</v>
      </c>
      <c r="E12" s="270" t="s">
        <v>61</v>
      </c>
      <c r="F12" s="271"/>
      <c r="G12" s="272"/>
      <c r="H12" s="272"/>
      <c r="I12" s="272"/>
      <c r="J12" s="272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4"/>
      <c r="V12" s="263"/>
      <c r="W12" s="266" t="s">
        <v>67</v>
      </c>
      <c r="X12" s="266" t="s">
        <v>68</v>
      </c>
      <c r="Y12" s="266" t="s">
        <v>69</v>
      </c>
      <c r="Z12" s="266" t="s">
        <v>70</v>
      </c>
      <c r="AA12" s="266" t="s">
        <v>57</v>
      </c>
      <c r="AB12" s="275" t="s">
        <v>71</v>
      </c>
      <c r="AC12" s="275" t="s">
        <v>72</v>
      </c>
      <c r="AD12" s="267" t="s">
        <v>73</v>
      </c>
      <c r="AE12" s="276" t="s">
        <v>74</v>
      </c>
      <c r="AF12" s="276" t="s">
        <v>75</v>
      </c>
      <c r="AG12" s="276" t="s">
        <v>147</v>
      </c>
      <c r="AH12" s="276" t="s">
        <v>148</v>
      </c>
      <c r="AI12" s="276" t="s">
        <v>78</v>
      </c>
    </row>
    <row r="13" customFormat="false" ht="14.25" hidden="false" customHeight="true" outlineLevel="0" collapsed="false">
      <c r="B13" s="277" t="n">
        <v>49021004</v>
      </c>
      <c r="C13" s="278" t="s">
        <v>242</v>
      </c>
      <c r="D13" s="278" t="s">
        <v>20</v>
      </c>
      <c r="E13" s="278" t="s">
        <v>80</v>
      </c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9" t="n">
        <f aca="false">COUNTIF(F13:U13,"x")</f>
        <v>0</v>
      </c>
      <c r="W13" s="280"/>
      <c r="X13" s="280"/>
      <c r="Y13" s="280" t="n">
        <f aca="false">HLOOKUP(V13,參考資料!$D$5:$I$6,2)</f>
        <v>85</v>
      </c>
      <c r="Z13" s="278"/>
      <c r="AA13" s="279" t="n">
        <f aca="false">SUM(Y13:Z13)</f>
        <v>85</v>
      </c>
      <c r="AB13" s="281" t="n">
        <f aca="false">SUM(W13*0.4,X13*0.4,AA13*0.2,-V13*2)</f>
        <v>17</v>
      </c>
      <c r="AC13" s="279" t="str">
        <f aca="false">IF(AB13,HLOOKUP(AB13,'Grade Summary'!$D$26:$N$27,2),"")</f>
        <v>E</v>
      </c>
      <c r="AD13" s="278"/>
      <c r="AE13" s="278" t="n">
        <f aca="false">COUNTIF(參考資料!$A$2:$A$2066,B13)</f>
        <v>0</v>
      </c>
      <c r="AF13" s="278"/>
      <c r="AG13" s="278"/>
      <c r="AH13" s="278"/>
      <c r="AI13" s="282"/>
    </row>
    <row r="14" customFormat="false" ht="14.25" hidden="false" customHeight="true" outlineLevel="0" collapsed="false">
      <c r="B14" s="283" t="n">
        <v>49113048</v>
      </c>
      <c r="C14" s="227" t="s">
        <v>243</v>
      </c>
      <c r="D14" s="227" t="s">
        <v>11</v>
      </c>
      <c r="E14" s="227" t="s">
        <v>80</v>
      </c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8" t="n">
        <f aca="false">COUNTIF(F14:U14,"x")</f>
        <v>0</v>
      </c>
      <c r="W14" s="229"/>
      <c r="X14" s="229"/>
      <c r="Y14" s="229" t="n">
        <f aca="false">HLOOKUP(V14,參考資料!$D$5:$I$6,2)</f>
        <v>85</v>
      </c>
      <c r="Z14" s="227"/>
      <c r="AA14" s="228" t="n">
        <f aca="false">SUM(Y14:Z14)</f>
        <v>85</v>
      </c>
      <c r="AB14" s="230" t="n">
        <f aca="false">SUM(W14*0.4,X14*0.4,AA14*0.2,-V14*2)</f>
        <v>17</v>
      </c>
      <c r="AC14" s="228" t="str">
        <f aca="false">IF(AB14,HLOOKUP(AB14,'Grade Summary'!$D$26:$N$27,2),"")</f>
        <v>E</v>
      </c>
      <c r="AD14" s="227"/>
      <c r="AE14" s="227" t="n">
        <f aca="false">COUNTIF(參考資料!$A$2:$A$2066,B14)</f>
        <v>0</v>
      </c>
      <c r="AF14" s="227"/>
      <c r="AG14" s="227"/>
      <c r="AH14" s="227"/>
      <c r="AI14" s="284"/>
    </row>
    <row r="15" customFormat="false" ht="14.25" hidden="false" customHeight="true" outlineLevel="0" collapsed="false">
      <c r="B15" s="283" t="n">
        <v>49121021</v>
      </c>
      <c r="C15" s="227" t="s">
        <v>244</v>
      </c>
      <c r="D15" s="227" t="s">
        <v>20</v>
      </c>
      <c r="E15" s="227" t="s">
        <v>80</v>
      </c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8" t="n">
        <f aca="false">COUNTIF(F15:U15,"x")</f>
        <v>0</v>
      </c>
      <c r="W15" s="229"/>
      <c r="X15" s="229"/>
      <c r="Y15" s="229" t="n">
        <f aca="false">HLOOKUP(V15,參考資料!$D$5:$I$6,2)</f>
        <v>85</v>
      </c>
      <c r="Z15" s="227"/>
      <c r="AA15" s="228" t="n">
        <f aca="false">SUM(Y15:Z15)</f>
        <v>85</v>
      </c>
      <c r="AB15" s="230" t="n">
        <f aca="false">SUM(W15*0.4,X15*0.4,AA15*0.2,-V15*2)</f>
        <v>17</v>
      </c>
      <c r="AC15" s="228" t="str">
        <f aca="false">IF(AB15,HLOOKUP(AB15,'Grade Summary'!$D$26:$N$27,2),"")</f>
        <v>E</v>
      </c>
      <c r="AD15" s="227"/>
      <c r="AE15" s="227" t="n">
        <f aca="false">COUNTIF(參考資料!$A$2:$A$2066,B15)</f>
        <v>1</v>
      </c>
      <c r="AF15" s="227"/>
      <c r="AG15" s="227"/>
      <c r="AH15" s="227"/>
      <c r="AI15" s="284"/>
    </row>
    <row r="16" customFormat="false" ht="14.25" hidden="false" customHeight="true" outlineLevel="0" collapsed="false">
      <c r="B16" s="283" t="n">
        <v>49121054</v>
      </c>
      <c r="C16" s="227" t="s">
        <v>245</v>
      </c>
      <c r="D16" s="227" t="s">
        <v>20</v>
      </c>
      <c r="E16" s="227" t="s">
        <v>80</v>
      </c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8" t="n">
        <f aca="false">COUNTIF(F16:U16,"x")</f>
        <v>0</v>
      </c>
      <c r="W16" s="229"/>
      <c r="X16" s="229"/>
      <c r="Y16" s="229" t="n">
        <f aca="false">HLOOKUP(V16,參考資料!$D$5:$I$6,2)</f>
        <v>85</v>
      </c>
      <c r="Z16" s="227"/>
      <c r="AA16" s="228" t="n">
        <f aca="false">SUM(Y16:Z16)</f>
        <v>85</v>
      </c>
      <c r="AB16" s="230" t="n">
        <f aca="false">SUM(W16*0.4,X16*0.4,AA16*0.2,-V16*2)</f>
        <v>17</v>
      </c>
      <c r="AC16" s="228" t="str">
        <f aca="false">IF(AB16,HLOOKUP(AB16,'Grade Summary'!$D$26:$N$27,2),"")</f>
        <v>E</v>
      </c>
      <c r="AD16" s="227"/>
      <c r="AE16" s="227" t="n">
        <f aca="false">COUNTIF(參考資料!$A$2:$A$2066,B16)</f>
        <v>2</v>
      </c>
      <c r="AF16" s="227"/>
      <c r="AG16" s="227"/>
      <c r="AH16" s="227"/>
      <c r="AI16" s="284"/>
    </row>
    <row r="17" customFormat="false" ht="14.25" hidden="false" customHeight="true" outlineLevel="0" collapsed="false">
      <c r="B17" s="283" t="n">
        <v>49122027</v>
      </c>
      <c r="C17" s="227" t="s">
        <v>246</v>
      </c>
      <c r="D17" s="227" t="s">
        <v>13</v>
      </c>
      <c r="E17" s="227" t="s">
        <v>80</v>
      </c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8" t="n">
        <f aca="false">COUNTIF(F17:U17,"x")</f>
        <v>0</v>
      </c>
      <c r="W17" s="229"/>
      <c r="X17" s="229"/>
      <c r="Y17" s="229" t="n">
        <f aca="false">HLOOKUP(V17,參考資料!$D$5:$I$6,2)</f>
        <v>85</v>
      </c>
      <c r="Z17" s="227"/>
      <c r="AA17" s="228" t="n">
        <f aca="false">SUM(Y17:Z17)</f>
        <v>85</v>
      </c>
      <c r="AB17" s="230" t="n">
        <f aca="false">SUM(W17*0.4,X17*0.4,AA17*0.2,-V17*2)</f>
        <v>17</v>
      </c>
      <c r="AC17" s="228" t="str">
        <f aca="false">IF(AB17,HLOOKUP(AB17,'Grade Summary'!$D$26:$N$27,2),"")</f>
        <v>E</v>
      </c>
      <c r="AD17" s="227"/>
      <c r="AE17" s="227" t="n">
        <f aca="false">COUNTIF(參考資料!$A$2:$A$2066,B17)</f>
        <v>0</v>
      </c>
      <c r="AF17" s="227"/>
      <c r="AG17" s="227"/>
      <c r="AH17" s="227"/>
      <c r="AI17" s="284"/>
    </row>
    <row r="18" customFormat="false" ht="14.25" hidden="false" customHeight="true" outlineLevel="0" collapsed="false">
      <c r="B18" s="283" t="n">
        <v>49136017</v>
      </c>
      <c r="C18" s="227" t="s">
        <v>247</v>
      </c>
      <c r="D18" s="227" t="s">
        <v>16</v>
      </c>
      <c r="E18" s="227" t="s">
        <v>80</v>
      </c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8" t="n">
        <f aca="false">COUNTIF(F18:U18,"x")</f>
        <v>0</v>
      </c>
      <c r="W18" s="229"/>
      <c r="X18" s="229"/>
      <c r="Y18" s="229" t="n">
        <f aca="false">HLOOKUP(V18,參考資料!$D$5:$I$6,2)</f>
        <v>85</v>
      </c>
      <c r="Z18" s="227"/>
      <c r="AA18" s="228" t="n">
        <f aca="false">SUM(Y18:Z18)</f>
        <v>85</v>
      </c>
      <c r="AB18" s="230" t="n">
        <f aca="false">SUM(W18*0.4,X18*0.4,AA18*0.2,-V18*2)</f>
        <v>17</v>
      </c>
      <c r="AC18" s="228" t="str">
        <f aca="false">IF(AB18,HLOOKUP(AB18,'Grade Summary'!$D$26:$N$27,2),"")</f>
        <v>E</v>
      </c>
      <c r="AD18" s="227"/>
      <c r="AE18" s="227" t="n">
        <f aca="false">COUNTIF(參考資料!$A$2:$A$2066,B18)</f>
        <v>1</v>
      </c>
      <c r="AF18" s="227"/>
      <c r="AG18" s="227"/>
      <c r="AH18" s="227"/>
      <c r="AI18" s="284"/>
    </row>
    <row r="19" customFormat="false" ht="14.25" hidden="false" customHeight="true" outlineLevel="0" collapsed="false">
      <c r="B19" s="283" t="n">
        <v>49144044</v>
      </c>
      <c r="C19" s="227" t="s">
        <v>248</v>
      </c>
      <c r="D19" s="227" t="s">
        <v>22</v>
      </c>
      <c r="E19" s="227" t="s">
        <v>80</v>
      </c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8" t="n">
        <f aca="false">COUNTIF(F19:U19,"x")</f>
        <v>0</v>
      </c>
      <c r="W19" s="229"/>
      <c r="X19" s="229"/>
      <c r="Y19" s="229" t="n">
        <f aca="false">HLOOKUP(V19,參考資料!$D$5:$I$6,2)</f>
        <v>85</v>
      </c>
      <c r="Z19" s="227"/>
      <c r="AA19" s="228" t="n">
        <f aca="false">SUM(Y19:Z19)</f>
        <v>85</v>
      </c>
      <c r="AB19" s="230" t="n">
        <f aca="false">SUM(W19*0.4,X19*0.4,AA19*0.2,-V19*2)</f>
        <v>17</v>
      </c>
      <c r="AC19" s="228" t="str">
        <f aca="false">IF(AB19,HLOOKUP(AB19,'Grade Summary'!$D$26:$N$27,2),"")</f>
        <v>E</v>
      </c>
      <c r="AD19" s="227"/>
      <c r="AE19" s="227" t="n">
        <f aca="false">COUNTIF(參考資料!$A$2:$A$2066,B19)</f>
        <v>0</v>
      </c>
      <c r="AF19" s="227"/>
      <c r="AG19" s="227"/>
      <c r="AH19" s="227"/>
      <c r="AI19" s="284"/>
    </row>
    <row r="20" customFormat="false" ht="14.25" hidden="false" customHeight="true" outlineLevel="0" collapsed="false">
      <c r="B20" s="283" t="n">
        <v>49192034</v>
      </c>
      <c r="C20" s="227" t="s">
        <v>249</v>
      </c>
      <c r="D20" s="227" t="s">
        <v>24</v>
      </c>
      <c r="E20" s="227" t="s">
        <v>80</v>
      </c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8" t="n">
        <f aca="false">COUNTIF(F20:U20,"x")</f>
        <v>0</v>
      </c>
      <c r="W20" s="229"/>
      <c r="X20" s="229"/>
      <c r="Y20" s="229" t="n">
        <f aca="false">HLOOKUP(V20,參考資料!$D$5:$I$6,2)</f>
        <v>85</v>
      </c>
      <c r="Z20" s="227"/>
      <c r="AA20" s="228" t="n">
        <f aca="false">SUM(Y20:Z20)</f>
        <v>85</v>
      </c>
      <c r="AB20" s="230" t="n">
        <f aca="false">SUM(W20*0.4,X20*0.4,AA20*0.2,-V20*2)</f>
        <v>17</v>
      </c>
      <c r="AC20" s="228" t="str">
        <f aca="false">IF(AB20,HLOOKUP(AB20,'Grade Summary'!$D$26:$N$27,2),"")</f>
        <v>E</v>
      </c>
      <c r="AD20" s="227"/>
      <c r="AE20" s="227" t="n">
        <f aca="false">COUNTIF(參考資料!$A$2:$A$2066,B20)</f>
        <v>2</v>
      </c>
      <c r="AF20" s="227"/>
      <c r="AG20" s="227"/>
      <c r="AH20" s="227"/>
      <c r="AI20" s="284"/>
    </row>
    <row r="21" customFormat="false" ht="14.25" hidden="false" customHeight="true" outlineLevel="0" collapsed="false">
      <c r="B21" s="283" t="n">
        <v>49202049</v>
      </c>
      <c r="C21" s="227" t="s">
        <v>250</v>
      </c>
      <c r="D21" s="227" t="s">
        <v>15</v>
      </c>
      <c r="E21" s="227" t="s">
        <v>153</v>
      </c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8" t="n">
        <f aca="false">COUNTIF(F21:U21,"x")</f>
        <v>0</v>
      </c>
      <c r="W21" s="229"/>
      <c r="X21" s="229"/>
      <c r="Y21" s="229" t="n">
        <f aca="false">HLOOKUP(V21,參考資料!$D$5:$I$6,2)</f>
        <v>85</v>
      </c>
      <c r="Z21" s="227"/>
      <c r="AA21" s="228" t="n">
        <f aca="false">SUM(Y21:Z21)</f>
        <v>85</v>
      </c>
      <c r="AB21" s="230" t="n">
        <f aca="false">SUM(W21*0.4,X21*0.4,AA21*0.2,-V21*2)</f>
        <v>17</v>
      </c>
      <c r="AC21" s="228" t="str">
        <f aca="false">IF(AB21,HLOOKUP(AB21,'Grade Summary'!$D$26:$N$27,2),"")</f>
        <v>E</v>
      </c>
      <c r="AD21" s="227"/>
      <c r="AE21" s="227" t="n">
        <f aca="false">COUNTIF(參考資料!$A$2:$A$2066,B21)</f>
        <v>0</v>
      </c>
      <c r="AF21" s="227"/>
      <c r="AG21" s="227"/>
      <c r="AH21" s="227"/>
      <c r="AI21" s="284"/>
    </row>
    <row r="22" customFormat="false" ht="14.25" hidden="false" customHeight="true" outlineLevel="0" collapsed="false">
      <c r="B22" s="283" t="n">
        <v>49222074</v>
      </c>
      <c r="C22" s="227" t="s">
        <v>251</v>
      </c>
      <c r="D22" s="227" t="s">
        <v>13</v>
      </c>
      <c r="E22" s="227" t="s">
        <v>153</v>
      </c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8" t="n">
        <f aca="false">COUNTIF(F22:U22,"x")</f>
        <v>0</v>
      </c>
      <c r="W22" s="229"/>
      <c r="X22" s="229"/>
      <c r="Y22" s="229" t="n">
        <f aca="false">HLOOKUP(V22,參考資料!$D$5:$I$6,2)</f>
        <v>85</v>
      </c>
      <c r="Z22" s="227"/>
      <c r="AA22" s="228" t="n">
        <f aca="false">SUM(Y22:Z22)</f>
        <v>85</v>
      </c>
      <c r="AB22" s="230" t="n">
        <f aca="false">SUM(W22*0.4,X22*0.4,AA22*0.2,-V22*2)</f>
        <v>17</v>
      </c>
      <c r="AC22" s="228" t="str">
        <f aca="false">IF(AB22,HLOOKUP(AB22,'Grade Summary'!$D$26:$N$27,2),"")</f>
        <v>E</v>
      </c>
      <c r="AD22" s="227"/>
      <c r="AE22" s="227" t="n">
        <f aca="false">COUNTIF(參考資料!$A$2:$A$2066,B22)</f>
        <v>0</v>
      </c>
      <c r="AF22" s="227"/>
      <c r="AG22" s="227"/>
      <c r="AH22" s="227"/>
      <c r="AI22" s="284"/>
    </row>
    <row r="23" customFormat="false" ht="14.25" hidden="false" customHeight="true" outlineLevel="0" collapsed="false">
      <c r="B23" s="283" t="n">
        <v>49223018</v>
      </c>
      <c r="C23" s="227" t="s">
        <v>252</v>
      </c>
      <c r="D23" s="227" t="s">
        <v>23</v>
      </c>
      <c r="E23" s="227" t="s">
        <v>153</v>
      </c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8" t="n">
        <f aca="false">COUNTIF(F23:U23,"x")</f>
        <v>0</v>
      </c>
      <c r="W23" s="229"/>
      <c r="X23" s="229"/>
      <c r="Y23" s="229" t="n">
        <f aca="false">HLOOKUP(V23,參考資料!$D$5:$I$6,2)</f>
        <v>85</v>
      </c>
      <c r="Z23" s="227"/>
      <c r="AA23" s="228" t="n">
        <f aca="false">SUM(Y23:Z23)</f>
        <v>85</v>
      </c>
      <c r="AB23" s="230" t="n">
        <f aca="false">SUM(W23*0.4,X23*0.4,AA23*0.2,-V23*2)</f>
        <v>17</v>
      </c>
      <c r="AC23" s="228" t="str">
        <f aca="false">IF(AB23,HLOOKUP(AB23,'Grade Summary'!$D$26:$N$27,2),"")</f>
        <v>E</v>
      </c>
      <c r="AD23" s="227"/>
      <c r="AE23" s="227" t="n">
        <f aca="false">COUNTIF(參考資料!$A$2:$A$2066,B23)</f>
        <v>0</v>
      </c>
      <c r="AF23" s="227"/>
      <c r="AG23" s="227"/>
      <c r="AH23" s="227"/>
      <c r="AI23" s="284"/>
    </row>
    <row r="24" customFormat="false" ht="14.25" hidden="false" customHeight="true" outlineLevel="0" collapsed="false">
      <c r="B24" s="283" t="n">
        <v>49242071</v>
      </c>
      <c r="C24" s="227" t="s">
        <v>253</v>
      </c>
      <c r="D24" s="227" t="s">
        <v>19</v>
      </c>
      <c r="E24" s="227" t="s">
        <v>153</v>
      </c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8" t="n">
        <f aca="false">COUNTIF(F24:U24,"x")</f>
        <v>0</v>
      </c>
      <c r="W24" s="229"/>
      <c r="X24" s="229"/>
      <c r="Y24" s="229" t="n">
        <f aca="false">HLOOKUP(V24,參考資料!$D$5:$I$6,2)</f>
        <v>85</v>
      </c>
      <c r="Z24" s="227"/>
      <c r="AA24" s="228" t="n">
        <f aca="false">SUM(Y24:Z24)</f>
        <v>85</v>
      </c>
      <c r="AB24" s="230" t="n">
        <f aca="false">SUM(W24*0.4,X24*0.4,AA24*0.2,-V24*2)</f>
        <v>17</v>
      </c>
      <c r="AC24" s="228" t="str">
        <f aca="false">IF(AB24,HLOOKUP(AB24,'Grade Summary'!$D$26:$N$27,2),"")</f>
        <v>E</v>
      </c>
      <c r="AD24" s="227"/>
      <c r="AE24" s="227" t="n">
        <f aca="false">COUNTIF(參考資料!$A$2:$A$2066,B24)</f>
        <v>0</v>
      </c>
      <c r="AF24" s="227"/>
      <c r="AG24" s="227"/>
      <c r="AH24" s="227"/>
      <c r="AI24" s="284"/>
    </row>
    <row r="25" s="100" customFormat="true" ht="14.25" hidden="false" customHeight="true" outlineLevel="0" collapsed="false">
      <c r="A25" s="1"/>
      <c r="B25" s="283" t="n">
        <v>49244044</v>
      </c>
      <c r="C25" s="227" t="s">
        <v>254</v>
      </c>
      <c r="D25" s="227" t="s">
        <v>22</v>
      </c>
      <c r="E25" s="227" t="s">
        <v>153</v>
      </c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28" t="n">
        <f aca="false">COUNTIF(F25:U25,"x")</f>
        <v>0</v>
      </c>
      <c r="W25" s="229"/>
      <c r="X25" s="229"/>
      <c r="Y25" s="229" t="n">
        <f aca="false">HLOOKUP(V25,參考資料!$D$5:$I$6,2)</f>
        <v>85</v>
      </c>
      <c r="Z25" s="227"/>
      <c r="AA25" s="228" t="n">
        <f aca="false">SUM(Y25:Z25)</f>
        <v>85</v>
      </c>
      <c r="AB25" s="230" t="n">
        <f aca="false">SUM(W25*0.4,X25*0.4,AA25*0.2,-V25*2)</f>
        <v>17</v>
      </c>
      <c r="AC25" s="228" t="str">
        <f aca="false">IF(AB25,HLOOKUP(AB25,'Grade Summary'!$D$26:$N$27,2),"")</f>
        <v>E</v>
      </c>
      <c r="AD25" s="227"/>
      <c r="AE25" s="227" t="n">
        <f aca="false">COUNTIF(參考資料!$A$2:$A$2066,B25)</f>
        <v>0</v>
      </c>
      <c r="AF25" s="232"/>
      <c r="AG25" s="232"/>
      <c r="AH25" s="232"/>
      <c r="AI25" s="285"/>
    </row>
    <row r="26" customFormat="false" ht="14.25" hidden="false" customHeight="true" outlineLevel="0" collapsed="false">
      <c r="B26" s="283" t="n">
        <v>49303001</v>
      </c>
      <c r="C26" s="227" t="s">
        <v>255</v>
      </c>
      <c r="D26" s="227" t="s">
        <v>30</v>
      </c>
      <c r="E26" s="227" t="s">
        <v>167</v>
      </c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8" t="n">
        <f aca="false">COUNTIF(F26:U26,"x")</f>
        <v>0</v>
      </c>
      <c r="W26" s="229"/>
      <c r="X26" s="229"/>
      <c r="Y26" s="229" t="n">
        <f aca="false">HLOOKUP(V26,參考資料!$D$5:$I$6,2)</f>
        <v>85</v>
      </c>
      <c r="Z26" s="227"/>
      <c r="AA26" s="228" t="n">
        <f aca="false">SUM(Y26:Z26)</f>
        <v>85</v>
      </c>
      <c r="AB26" s="230" t="n">
        <f aca="false">SUM(W26*0.4,X26*0.4,AA26*0.2,-V26*2)</f>
        <v>17</v>
      </c>
      <c r="AC26" s="228" t="str">
        <f aca="false">IF(AB26,HLOOKUP(AB26,'Grade Summary'!$D$26:$N$27,2),"")</f>
        <v>E</v>
      </c>
      <c r="AD26" s="227"/>
      <c r="AE26" s="227" t="n">
        <f aca="false">COUNTIF(參考資料!$A$2:$A$2066,B26)</f>
        <v>1</v>
      </c>
      <c r="AF26" s="227"/>
      <c r="AG26" s="227"/>
      <c r="AH26" s="227"/>
      <c r="AI26" s="284"/>
    </row>
    <row r="27" customFormat="false" ht="14.25" hidden="false" customHeight="true" outlineLevel="0" collapsed="false">
      <c r="B27" s="283" t="n">
        <v>49321011</v>
      </c>
      <c r="C27" s="227" t="s">
        <v>256</v>
      </c>
      <c r="D27" s="227" t="s">
        <v>20</v>
      </c>
      <c r="E27" s="227" t="s">
        <v>167</v>
      </c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8" t="n">
        <f aca="false">COUNTIF(F27:U27,"x")</f>
        <v>0</v>
      </c>
      <c r="W27" s="229"/>
      <c r="X27" s="229"/>
      <c r="Y27" s="229" t="n">
        <f aca="false">HLOOKUP(V27,參考資料!$D$5:$I$6,2)</f>
        <v>85</v>
      </c>
      <c r="Z27" s="227"/>
      <c r="AA27" s="228" t="n">
        <f aca="false">SUM(Y27:Z27)</f>
        <v>85</v>
      </c>
      <c r="AB27" s="230" t="n">
        <f aca="false">SUM(W27*0.4,X27*0.4,AA27*0.2,-V27*2)</f>
        <v>17</v>
      </c>
      <c r="AC27" s="228" t="str">
        <f aca="false">IF(AB27,HLOOKUP(AB27,'Grade Summary'!$D$26:$N$27,2),"")</f>
        <v>E</v>
      </c>
      <c r="AD27" s="227"/>
      <c r="AE27" s="227" t="n">
        <f aca="false">COUNTIF(參考資料!$A$2:$A$2066,B27)</f>
        <v>0</v>
      </c>
      <c r="AF27" s="227"/>
      <c r="AG27" s="227"/>
      <c r="AH27" s="227"/>
      <c r="AI27" s="284"/>
    </row>
    <row r="28" customFormat="false" ht="14.25" hidden="false" customHeight="true" outlineLevel="0" collapsed="false">
      <c r="B28" s="283" t="n">
        <v>49321012</v>
      </c>
      <c r="C28" s="227" t="s">
        <v>257</v>
      </c>
      <c r="D28" s="227" t="s">
        <v>20</v>
      </c>
      <c r="E28" s="227" t="s">
        <v>167</v>
      </c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8" t="n">
        <f aca="false">COUNTIF(F28:U28,"x")</f>
        <v>0</v>
      </c>
      <c r="W28" s="229"/>
      <c r="X28" s="229"/>
      <c r="Y28" s="229" t="n">
        <f aca="false">HLOOKUP(V28,參考資料!$D$5:$I$6,2)</f>
        <v>85</v>
      </c>
      <c r="Z28" s="227"/>
      <c r="AA28" s="228" t="n">
        <f aca="false">SUM(Y28:Z28)</f>
        <v>85</v>
      </c>
      <c r="AB28" s="230" t="n">
        <f aca="false">SUM(W28*0.4,X28*0.4,AA28*0.2,-V28*2)</f>
        <v>17</v>
      </c>
      <c r="AC28" s="228" t="str">
        <f aca="false">IF(AB28,HLOOKUP(AB28,'Grade Summary'!$D$26:$N$27,2),"")</f>
        <v>E</v>
      </c>
      <c r="AD28" s="227"/>
      <c r="AE28" s="227" t="n">
        <f aca="false">COUNTIF(參考資料!$A$2:$A$2066,B28)</f>
        <v>0</v>
      </c>
      <c r="AF28" s="227"/>
      <c r="AG28" s="227"/>
      <c r="AH28" s="227"/>
      <c r="AI28" s="284"/>
    </row>
    <row r="29" customFormat="false" ht="14.25" hidden="false" customHeight="true" outlineLevel="0" collapsed="false">
      <c r="B29" s="283" t="n">
        <v>49321014</v>
      </c>
      <c r="C29" s="227" t="s">
        <v>258</v>
      </c>
      <c r="D29" s="227" t="s">
        <v>20</v>
      </c>
      <c r="E29" s="227" t="s">
        <v>167</v>
      </c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8" t="n">
        <f aca="false">COUNTIF(F29:U29,"x")</f>
        <v>0</v>
      </c>
      <c r="W29" s="229"/>
      <c r="X29" s="229"/>
      <c r="Y29" s="229" t="n">
        <f aca="false">HLOOKUP(V29,參考資料!$D$5:$I$6,2)</f>
        <v>85</v>
      </c>
      <c r="Z29" s="227"/>
      <c r="AA29" s="228" t="n">
        <f aca="false">SUM(Y29:Z29)</f>
        <v>85</v>
      </c>
      <c r="AB29" s="230" t="n">
        <f aca="false">SUM(W29*0.4,X29*0.4,AA29*0.2,-V29*2)</f>
        <v>17</v>
      </c>
      <c r="AC29" s="228" t="str">
        <f aca="false">IF(AB29,HLOOKUP(AB29,'Grade Summary'!$D$26:$N$27,2),"")</f>
        <v>E</v>
      </c>
      <c r="AD29" s="227"/>
      <c r="AE29" s="227" t="n">
        <f aca="false">COUNTIF(參考資料!$A$2:$A$2066,B29)</f>
        <v>0</v>
      </c>
      <c r="AF29" s="227"/>
      <c r="AG29" s="227"/>
      <c r="AH29" s="227"/>
      <c r="AI29" s="284"/>
    </row>
    <row r="30" s="100" customFormat="true" ht="14.25" hidden="false" customHeight="true" outlineLevel="0" collapsed="false">
      <c r="A30" s="1"/>
      <c r="B30" s="283" t="n">
        <v>49321018</v>
      </c>
      <c r="C30" s="227" t="s">
        <v>259</v>
      </c>
      <c r="D30" s="227" t="s">
        <v>20</v>
      </c>
      <c r="E30" s="227" t="s">
        <v>167</v>
      </c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28" t="n">
        <f aca="false">COUNTIF(F30:U30,"x")</f>
        <v>0</v>
      </c>
      <c r="W30" s="229"/>
      <c r="X30" s="229"/>
      <c r="Y30" s="229" t="n">
        <f aca="false">HLOOKUP(V30,參考資料!$D$5:$I$6,2)</f>
        <v>85</v>
      </c>
      <c r="Z30" s="227"/>
      <c r="AA30" s="228" t="n">
        <f aca="false">SUM(Y30:Z30)</f>
        <v>85</v>
      </c>
      <c r="AB30" s="230" t="n">
        <f aca="false">SUM(W30*0.4,X30*0.4,AA30*0.2,-V30*2)</f>
        <v>17</v>
      </c>
      <c r="AC30" s="228" t="str">
        <f aca="false">IF(AB30,HLOOKUP(AB30,'Grade Summary'!$D$26:$N$27,2),"")</f>
        <v>E</v>
      </c>
      <c r="AD30" s="227"/>
      <c r="AE30" s="227" t="n">
        <f aca="false">COUNTIF(參考資料!$A$2:$A$2066,B30)</f>
        <v>0</v>
      </c>
      <c r="AF30" s="232"/>
      <c r="AG30" s="232"/>
      <c r="AH30" s="232"/>
      <c r="AI30" s="285"/>
    </row>
    <row r="31" customFormat="false" ht="14.25" hidden="false" customHeight="true" outlineLevel="0" collapsed="false">
      <c r="B31" s="283" t="n">
        <v>49321027</v>
      </c>
      <c r="C31" s="227" t="s">
        <v>260</v>
      </c>
      <c r="D31" s="227" t="s">
        <v>20</v>
      </c>
      <c r="E31" s="227" t="s">
        <v>167</v>
      </c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8" t="n">
        <f aca="false">COUNTIF(F31:U31,"x")</f>
        <v>0</v>
      </c>
      <c r="W31" s="229"/>
      <c r="X31" s="229"/>
      <c r="Y31" s="229" t="n">
        <f aca="false">HLOOKUP(V31,參考資料!$D$5:$I$6,2)</f>
        <v>85</v>
      </c>
      <c r="Z31" s="227"/>
      <c r="AA31" s="228" t="n">
        <f aca="false">SUM(Y31:Z31)</f>
        <v>85</v>
      </c>
      <c r="AB31" s="230" t="n">
        <f aca="false">SUM(W31*0.4,X31*0.4,AA31*0.2,-V31*2)</f>
        <v>17</v>
      </c>
      <c r="AC31" s="228" t="str">
        <f aca="false">IF(AB31,HLOOKUP(AB31,'Grade Summary'!$D$26:$N$27,2),"")</f>
        <v>E</v>
      </c>
      <c r="AD31" s="227"/>
      <c r="AE31" s="227" t="n">
        <f aca="false">COUNTIF(參考資料!$A$2:$A$2066,B31)</f>
        <v>0</v>
      </c>
      <c r="AF31" s="227"/>
      <c r="AG31" s="227"/>
      <c r="AH31" s="227"/>
      <c r="AI31" s="284"/>
    </row>
    <row r="32" s="100" customFormat="true" ht="14.25" hidden="false" customHeight="true" outlineLevel="0" collapsed="false">
      <c r="A32" s="1"/>
      <c r="B32" s="283" t="n">
        <v>49321031</v>
      </c>
      <c r="C32" s="227" t="s">
        <v>261</v>
      </c>
      <c r="D32" s="227" t="s">
        <v>20</v>
      </c>
      <c r="E32" s="227" t="s">
        <v>167</v>
      </c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28" t="n">
        <f aca="false">COUNTIF(F32:U32,"x")</f>
        <v>0</v>
      </c>
      <c r="W32" s="232"/>
      <c r="X32" s="232"/>
      <c r="Y32" s="229" t="n">
        <f aca="false">HLOOKUP(V32,參考資料!$D$5:$I$6,2)</f>
        <v>85</v>
      </c>
      <c r="Z32" s="227"/>
      <c r="AA32" s="228" t="n">
        <f aca="false">SUM(Y32:Z32)</f>
        <v>85</v>
      </c>
      <c r="AB32" s="230" t="n">
        <f aca="false">SUM(W32*0.4,X32*0.4,AA32*0.2,-V32*2)</f>
        <v>17</v>
      </c>
      <c r="AC32" s="228" t="str">
        <f aca="false">IF(AB32,HLOOKUP(AB32,'Grade Summary'!$D$26:$N$27,2),"")</f>
        <v>E</v>
      </c>
      <c r="AD32" s="227"/>
      <c r="AE32" s="227" t="n">
        <f aca="false">COUNTIF(參考資料!$A$2:$A$2066,B32)</f>
        <v>0</v>
      </c>
      <c r="AF32" s="232"/>
      <c r="AG32" s="232"/>
      <c r="AH32" s="232"/>
      <c r="AI32" s="285"/>
    </row>
    <row r="33" customFormat="false" ht="14.25" hidden="false" customHeight="true" outlineLevel="0" collapsed="false">
      <c r="B33" s="283" t="n">
        <v>49321033</v>
      </c>
      <c r="C33" s="227" t="s">
        <v>262</v>
      </c>
      <c r="D33" s="227" t="s">
        <v>20</v>
      </c>
      <c r="E33" s="227" t="s">
        <v>167</v>
      </c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8" t="n">
        <f aca="false">COUNTIF(F33:U33,"x")</f>
        <v>0</v>
      </c>
      <c r="W33" s="229"/>
      <c r="X33" s="229"/>
      <c r="Y33" s="229" t="n">
        <f aca="false">HLOOKUP(V33,參考資料!$D$5:$I$6,2)</f>
        <v>85</v>
      </c>
      <c r="Z33" s="227"/>
      <c r="AA33" s="228" t="n">
        <f aca="false">SUM(Y33:Z33)</f>
        <v>85</v>
      </c>
      <c r="AB33" s="230" t="n">
        <f aca="false">SUM(W33*0.4,X33*0.4,AA33*0.2,-V33*2)</f>
        <v>17</v>
      </c>
      <c r="AC33" s="228" t="str">
        <f aca="false">IF(AB33,HLOOKUP(AB33,'Grade Summary'!$D$26:$N$27,2),"")</f>
        <v>E</v>
      </c>
      <c r="AD33" s="227"/>
      <c r="AE33" s="227" t="n">
        <f aca="false">COUNTIF(參考資料!$A$2:$A$2066,B33)</f>
        <v>0</v>
      </c>
      <c r="AF33" s="227"/>
      <c r="AG33" s="227"/>
      <c r="AH33" s="227"/>
      <c r="AI33" s="284"/>
    </row>
    <row r="34" customFormat="false" ht="14.25" hidden="false" customHeight="true" outlineLevel="0" collapsed="false">
      <c r="B34" s="283" t="n">
        <v>49321040</v>
      </c>
      <c r="C34" s="227" t="s">
        <v>263</v>
      </c>
      <c r="D34" s="227" t="s">
        <v>20</v>
      </c>
      <c r="E34" s="227" t="s">
        <v>167</v>
      </c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8" t="n">
        <f aca="false">COUNTIF(F34:U34,"x")</f>
        <v>0</v>
      </c>
      <c r="W34" s="229"/>
      <c r="X34" s="229"/>
      <c r="Y34" s="229" t="n">
        <f aca="false">HLOOKUP(V34,參考資料!$D$5:$I$6,2)</f>
        <v>85</v>
      </c>
      <c r="Z34" s="227"/>
      <c r="AA34" s="228" t="n">
        <f aca="false">SUM(Y34:Z34)</f>
        <v>85</v>
      </c>
      <c r="AB34" s="230" t="n">
        <f aca="false">SUM(W34*0.4,X34*0.4,AA34*0.2,-V34*2)</f>
        <v>17</v>
      </c>
      <c r="AC34" s="228" t="str">
        <f aca="false">IF(AB34,HLOOKUP(AB34,'Grade Summary'!$D$26:$N$27,2),"")</f>
        <v>E</v>
      </c>
      <c r="AD34" s="227"/>
      <c r="AE34" s="227" t="n">
        <f aca="false">COUNTIF(參考資料!$A$2:$A$2066,B34)</f>
        <v>0</v>
      </c>
      <c r="AF34" s="227"/>
      <c r="AG34" s="227"/>
      <c r="AH34" s="227"/>
      <c r="AI34" s="284"/>
    </row>
    <row r="35" customFormat="false" ht="14.25" hidden="false" customHeight="true" outlineLevel="0" collapsed="false">
      <c r="B35" s="283" t="n">
        <v>49321042</v>
      </c>
      <c r="C35" s="227" t="s">
        <v>264</v>
      </c>
      <c r="D35" s="227" t="s">
        <v>20</v>
      </c>
      <c r="E35" s="227" t="s">
        <v>167</v>
      </c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8" t="n">
        <f aca="false">COUNTIF(F35:U35,"x")</f>
        <v>0</v>
      </c>
      <c r="W35" s="232"/>
      <c r="X35" s="232"/>
      <c r="Y35" s="229" t="n">
        <f aca="false">HLOOKUP(V35,參考資料!$D$5:$I$6,2)</f>
        <v>85</v>
      </c>
      <c r="Z35" s="227"/>
      <c r="AA35" s="228" t="n">
        <f aca="false">SUM(Y35:Z35)</f>
        <v>85</v>
      </c>
      <c r="AB35" s="230" t="n">
        <f aca="false">SUM(W35*0.4,X35*0.4,AA35*0.2,-V35*2)</f>
        <v>17</v>
      </c>
      <c r="AC35" s="228" t="str">
        <f aca="false">IF(AB35,HLOOKUP(AB35,'Grade Summary'!$D$26:$N$27,2),"")</f>
        <v>E</v>
      </c>
      <c r="AD35" s="227"/>
      <c r="AE35" s="227" t="n">
        <f aca="false">COUNTIF(參考資料!$A$2:$A$2066,B35)</f>
        <v>0</v>
      </c>
      <c r="AF35" s="227"/>
      <c r="AG35" s="227"/>
      <c r="AH35" s="227"/>
      <c r="AI35" s="284"/>
    </row>
    <row r="36" customFormat="false" ht="14.25" hidden="false" customHeight="true" outlineLevel="0" collapsed="false">
      <c r="B36" s="283" t="n">
        <v>49321054</v>
      </c>
      <c r="C36" s="227" t="s">
        <v>265</v>
      </c>
      <c r="D36" s="227" t="s">
        <v>20</v>
      </c>
      <c r="E36" s="227" t="s">
        <v>167</v>
      </c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8" t="n">
        <f aca="false">COUNTIF(F36:U36,"x")</f>
        <v>0</v>
      </c>
      <c r="W36" s="229"/>
      <c r="X36" s="229"/>
      <c r="Y36" s="229" t="n">
        <f aca="false">HLOOKUP(V36,參考資料!$D$5:$I$6,2)</f>
        <v>85</v>
      </c>
      <c r="Z36" s="227"/>
      <c r="AA36" s="228" t="n">
        <f aca="false">SUM(Y36:Z36)</f>
        <v>85</v>
      </c>
      <c r="AB36" s="230" t="n">
        <f aca="false">SUM(W36*0.4,X36*0.4,AA36*0.2,-V36*2)</f>
        <v>17</v>
      </c>
      <c r="AC36" s="228" t="str">
        <f aca="false">IF(AB36,HLOOKUP(AB36,'Grade Summary'!$D$26:$N$27,2),"")</f>
        <v>E</v>
      </c>
      <c r="AD36" s="227"/>
      <c r="AE36" s="227" t="n">
        <f aca="false">COUNTIF(參考資料!$A$2:$A$2066,B36)</f>
        <v>0</v>
      </c>
      <c r="AF36" s="227"/>
      <c r="AG36" s="227"/>
      <c r="AH36" s="227"/>
      <c r="AI36" s="284"/>
    </row>
    <row r="37" customFormat="false" ht="14.25" hidden="false" customHeight="true" outlineLevel="0" collapsed="false">
      <c r="B37" s="283" t="n">
        <v>49321055</v>
      </c>
      <c r="C37" s="227" t="s">
        <v>266</v>
      </c>
      <c r="D37" s="227" t="s">
        <v>20</v>
      </c>
      <c r="E37" s="227" t="s">
        <v>167</v>
      </c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8" t="n">
        <f aca="false">COUNTIF(F37:U37,"x")</f>
        <v>0</v>
      </c>
      <c r="W37" s="229"/>
      <c r="X37" s="229"/>
      <c r="Y37" s="229" t="n">
        <f aca="false">HLOOKUP(V37,參考資料!$D$5:$I$6,2)</f>
        <v>85</v>
      </c>
      <c r="Z37" s="227"/>
      <c r="AA37" s="228" t="n">
        <f aca="false">SUM(Y37:Z37)</f>
        <v>85</v>
      </c>
      <c r="AB37" s="230" t="n">
        <f aca="false">SUM(W37*0.4,X37*0.4,AA37*0.2,-V37*2)</f>
        <v>17</v>
      </c>
      <c r="AC37" s="228" t="str">
        <f aca="false">IF(AB37,HLOOKUP(AB37,'Grade Summary'!$D$26:$N$27,2),"")</f>
        <v>E</v>
      </c>
      <c r="AD37" s="227"/>
      <c r="AE37" s="227" t="n">
        <f aca="false">COUNTIF(參考資料!$A$2:$A$2066,B37)</f>
        <v>0</v>
      </c>
      <c r="AF37" s="227"/>
      <c r="AG37" s="227"/>
      <c r="AH37" s="227"/>
      <c r="AI37" s="284"/>
    </row>
    <row r="38" customFormat="false" ht="14.25" hidden="false" customHeight="true" outlineLevel="0" collapsed="false">
      <c r="B38" s="283" t="n">
        <v>49323009</v>
      </c>
      <c r="C38" s="227" t="s">
        <v>267</v>
      </c>
      <c r="D38" s="227" t="s">
        <v>23</v>
      </c>
      <c r="E38" s="227" t="s">
        <v>167</v>
      </c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8" t="n">
        <f aca="false">COUNTIF(F38:U38,"x")</f>
        <v>0</v>
      </c>
      <c r="W38" s="229"/>
      <c r="X38" s="229"/>
      <c r="Y38" s="229" t="n">
        <f aca="false">HLOOKUP(V38,參考資料!$D$5:$I$6,2)</f>
        <v>85</v>
      </c>
      <c r="Z38" s="227"/>
      <c r="AA38" s="228" t="n">
        <f aca="false">SUM(Y38:Z38)</f>
        <v>85</v>
      </c>
      <c r="AB38" s="230" t="n">
        <f aca="false">SUM(W38*0.4,X38*0.4,AA38*0.2,-V38*2)</f>
        <v>17</v>
      </c>
      <c r="AC38" s="228" t="str">
        <f aca="false">IF(AB38,HLOOKUP(AB38,'Grade Summary'!$D$26:$N$27,2),"")</f>
        <v>E</v>
      </c>
      <c r="AD38" s="227"/>
      <c r="AE38" s="227" t="n">
        <f aca="false">COUNTIF(參考資料!$A$2:$A$2066,B38)</f>
        <v>0</v>
      </c>
      <c r="AF38" s="227"/>
      <c r="AG38" s="227"/>
      <c r="AH38" s="227"/>
      <c r="AI38" s="284"/>
    </row>
    <row r="39" customFormat="false" ht="14.25" hidden="false" customHeight="true" outlineLevel="0" collapsed="false">
      <c r="B39" s="283" t="n">
        <v>49323026</v>
      </c>
      <c r="C39" s="227" t="s">
        <v>268</v>
      </c>
      <c r="D39" s="227" t="s">
        <v>23</v>
      </c>
      <c r="E39" s="227" t="s">
        <v>167</v>
      </c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8" t="n">
        <f aca="false">COUNTIF(F39:U39,"x")</f>
        <v>0</v>
      </c>
      <c r="W39" s="229"/>
      <c r="X39" s="229"/>
      <c r="Y39" s="229" t="n">
        <f aca="false">HLOOKUP(V39,參考資料!$D$5:$I$6,2)</f>
        <v>85</v>
      </c>
      <c r="Z39" s="227"/>
      <c r="AA39" s="228" t="n">
        <f aca="false">SUM(Y39:Z39)</f>
        <v>85</v>
      </c>
      <c r="AB39" s="230" t="n">
        <f aca="false">SUM(W39*0.4,X39*0.4,AA39*0.2,-V39*2)</f>
        <v>17</v>
      </c>
      <c r="AC39" s="228" t="str">
        <f aca="false">IF(AB39,HLOOKUP(AB39,'Grade Summary'!$D$26:$N$27,2),"")</f>
        <v>E</v>
      </c>
      <c r="AD39" s="227"/>
      <c r="AE39" s="227" t="n">
        <f aca="false">COUNTIF(參考資料!$A$2:$A$2066,B39)</f>
        <v>0</v>
      </c>
      <c r="AF39" s="227"/>
      <c r="AG39" s="227"/>
      <c r="AH39" s="227"/>
      <c r="AI39" s="284"/>
    </row>
    <row r="40" customFormat="false" ht="14.25" hidden="false" customHeight="true" outlineLevel="0" collapsed="false">
      <c r="B40" s="283" t="n">
        <v>49323027</v>
      </c>
      <c r="C40" s="227" t="s">
        <v>269</v>
      </c>
      <c r="D40" s="227" t="s">
        <v>23</v>
      </c>
      <c r="E40" s="227" t="s">
        <v>167</v>
      </c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8" t="n">
        <f aca="false">COUNTIF(F40:U40,"x")</f>
        <v>0</v>
      </c>
      <c r="W40" s="229"/>
      <c r="X40" s="229"/>
      <c r="Y40" s="229" t="n">
        <f aca="false">HLOOKUP(V40,參考資料!$D$5:$I$6,2)</f>
        <v>85</v>
      </c>
      <c r="Z40" s="227"/>
      <c r="AA40" s="228" t="n">
        <f aca="false">SUM(Y40:Z40)</f>
        <v>85</v>
      </c>
      <c r="AB40" s="230" t="n">
        <f aca="false">SUM(W40*0.4,X40*0.4,AA40*0.2,-V40*2)</f>
        <v>17</v>
      </c>
      <c r="AC40" s="228" t="str">
        <f aca="false">IF(AB40,HLOOKUP(AB40,'Grade Summary'!$D$26:$N$27,2),"")</f>
        <v>E</v>
      </c>
      <c r="AD40" s="227"/>
      <c r="AE40" s="227" t="n">
        <f aca="false">COUNTIF(參考資料!$A$2:$A$2066,B40)</f>
        <v>1</v>
      </c>
      <c r="AF40" s="227"/>
      <c r="AG40" s="227"/>
      <c r="AH40" s="227"/>
      <c r="AI40" s="284"/>
    </row>
    <row r="41" s="100" customFormat="true" ht="14.25" hidden="false" customHeight="true" outlineLevel="0" collapsed="false">
      <c r="A41" s="1"/>
      <c r="B41" s="283" t="n">
        <v>49323028</v>
      </c>
      <c r="C41" s="227" t="s">
        <v>270</v>
      </c>
      <c r="D41" s="227" t="s">
        <v>23</v>
      </c>
      <c r="E41" s="227" t="s">
        <v>167</v>
      </c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28" t="n">
        <f aca="false">COUNTIF(F41:U41,"x")</f>
        <v>0</v>
      </c>
      <c r="W41" s="229"/>
      <c r="X41" s="229"/>
      <c r="Y41" s="229" t="n">
        <f aca="false">HLOOKUP(V41,參考資料!$D$5:$I$6,2)</f>
        <v>85</v>
      </c>
      <c r="Z41" s="227"/>
      <c r="AA41" s="228" t="n">
        <f aca="false">SUM(Y41:Z41)</f>
        <v>85</v>
      </c>
      <c r="AB41" s="230" t="n">
        <f aca="false">SUM(W41*0.4,X41*0.4,AA41*0.2,-V41*2)</f>
        <v>17</v>
      </c>
      <c r="AC41" s="228" t="str">
        <f aca="false">IF(AB41,HLOOKUP(AB41,'Grade Summary'!$D$26:$N$27,2),"")</f>
        <v>E</v>
      </c>
      <c r="AD41" s="227"/>
      <c r="AE41" s="227" t="n">
        <f aca="false">COUNTIF(參考資料!$A$2:$A$2066,B41)</f>
        <v>0</v>
      </c>
      <c r="AF41" s="232"/>
      <c r="AG41" s="232"/>
      <c r="AH41" s="227"/>
      <c r="AI41" s="285"/>
    </row>
    <row r="42" s="100" customFormat="true" ht="14.25" hidden="false" customHeight="true" outlineLevel="0" collapsed="false">
      <c r="A42" s="1"/>
      <c r="B42" s="283" t="n">
        <v>49323040</v>
      </c>
      <c r="C42" s="227" t="s">
        <v>271</v>
      </c>
      <c r="D42" s="227" t="s">
        <v>23</v>
      </c>
      <c r="E42" s="227" t="s">
        <v>167</v>
      </c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28" t="n">
        <f aca="false">COUNTIF(F42:U42,"x")</f>
        <v>0</v>
      </c>
      <c r="W42" s="229"/>
      <c r="X42" s="229"/>
      <c r="Y42" s="229" t="n">
        <f aca="false">HLOOKUP(V42,參考資料!$D$5:$I$6,2)</f>
        <v>85</v>
      </c>
      <c r="Z42" s="227"/>
      <c r="AA42" s="228" t="n">
        <f aca="false">SUM(Y42:Z42)</f>
        <v>85</v>
      </c>
      <c r="AB42" s="230" t="n">
        <f aca="false">SUM(W42*0.4,X42*0.4,AA42*0.2,-V42*2)</f>
        <v>17</v>
      </c>
      <c r="AC42" s="228" t="str">
        <f aca="false">IF(AB42,HLOOKUP(AB42,'Grade Summary'!$D$26:$N$27,2),"")</f>
        <v>E</v>
      </c>
      <c r="AD42" s="227"/>
      <c r="AE42" s="227" t="n">
        <f aca="false">COUNTIF(參考資料!$A$2:$A$2066,B42)</f>
        <v>0</v>
      </c>
      <c r="AF42" s="232"/>
      <c r="AG42" s="232"/>
      <c r="AH42" s="227"/>
      <c r="AI42" s="285"/>
    </row>
    <row r="43" s="100" customFormat="true" ht="14.25" hidden="false" customHeight="true" outlineLevel="0" collapsed="false">
      <c r="A43" s="1"/>
      <c r="B43" s="286" t="n">
        <v>49336011</v>
      </c>
      <c r="C43" s="287" t="s">
        <v>272</v>
      </c>
      <c r="D43" s="287" t="s">
        <v>16</v>
      </c>
      <c r="E43" s="287" t="s">
        <v>167</v>
      </c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28" t="n">
        <f aca="false">COUNTIF(F43:U43,"x")</f>
        <v>0</v>
      </c>
      <c r="W43" s="229"/>
      <c r="X43" s="229"/>
      <c r="Y43" s="229" t="n">
        <f aca="false">HLOOKUP(V43,參考資料!$D$5:$I$6,2)</f>
        <v>85</v>
      </c>
      <c r="Z43" s="227"/>
      <c r="AA43" s="228" t="n">
        <f aca="false">SUM(Y43:Z43)</f>
        <v>85</v>
      </c>
      <c r="AB43" s="230" t="n">
        <f aca="false">SUM(W43*0.4,X43*0.4,AA43*0.2,-V43*2)</f>
        <v>17</v>
      </c>
      <c r="AC43" s="228" t="str">
        <f aca="false">IF(AB43,HLOOKUP(AB43,'Grade Summary'!$D$26:$N$27,2),"")</f>
        <v>E</v>
      </c>
      <c r="AD43" s="227"/>
      <c r="AE43" s="227" t="n">
        <f aca="false">COUNTIF(參考資料!$A$2:$A$2066,B43)</f>
        <v>0</v>
      </c>
      <c r="AF43" s="232"/>
      <c r="AG43" s="232"/>
      <c r="AH43" s="232"/>
      <c r="AI43" s="285"/>
    </row>
    <row r="44" s="100" customFormat="true" ht="14.25" hidden="false" customHeight="true" outlineLevel="0" collapsed="false">
      <c r="A44" s="1"/>
      <c r="B44" s="286" t="n">
        <v>49336013</v>
      </c>
      <c r="C44" s="287" t="s">
        <v>273</v>
      </c>
      <c r="D44" s="287" t="s">
        <v>16</v>
      </c>
      <c r="E44" s="287" t="s">
        <v>167</v>
      </c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28" t="n">
        <f aca="false">COUNTIF(F44:U44,"x")</f>
        <v>0</v>
      </c>
      <c r="W44" s="229"/>
      <c r="X44" s="229"/>
      <c r="Y44" s="229" t="n">
        <f aca="false">HLOOKUP(V44,參考資料!$D$5:$I$6,2)</f>
        <v>85</v>
      </c>
      <c r="Z44" s="227"/>
      <c r="AA44" s="228" t="n">
        <f aca="false">SUM(Y44:Z44)</f>
        <v>85</v>
      </c>
      <c r="AB44" s="230" t="n">
        <f aca="false">SUM(W44*0.4,X44*0.4,AA44*0.2,-V44*2)</f>
        <v>17</v>
      </c>
      <c r="AC44" s="228" t="str">
        <f aca="false">IF(AB44,HLOOKUP(AB44,'Grade Summary'!$D$26:$N$27,2),"")</f>
        <v>E</v>
      </c>
      <c r="AD44" s="227"/>
      <c r="AE44" s="227" t="n">
        <f aca="false">COUNTIF(參考資料!$A$2:$A$2066,B44)</f>
        <v>0</v>
      </c>
      <c r="AF44" s="232"/>
      <c r="AG44" s="232"/>
      <c r="AH44" s="232"/>
      <c r="AI44" s="285"/>
    </row>
    <row r="45" customFormat="false" ht="14.25" hidden="false" customHeight="true" outlineLevel="0" collapsed="false">
      <c r="B45" s="283" t="n">
        <v>49336022</v>
      </c>
      <c r="C45" s="227" t="s">
        <v>274</v>
      </c>
      <c r="D45" s="227" t="s">
        <v>16</v>
      </c>
      <c r="E45" s="227" t="s">
        <v>167</v>
      </c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8" t="n">
        <f aca="false">COUNTIF(F45:U45,"x")</f>
        <v>0</v>
      </c>
      <c r="W45" s="229"/>
      <c r="X45" s="229"/>
      <c r="Y45" s="229" t="n">
        <f aca="false">HLOOKUP(V45,參考資料!$D$5:$I$6,2)</f>
        <v>85</v>
      </c>
      <c r="Z45" s="227"/>
      <c r="AA45" s="228" t="n">
        <f aca="false">SUM(Y45:Z45)</f>
        <v>85</v>
      </c>
      <c r="AB45" s="230" t="n">
        <f aca="false">SUM(W45*0.4,X45*0.4,AA45*0.2,-V45*2)</f>
        <v>17</v>
      </c>
      <c r="AC45" s="228" t="str">
        <f aca="false">IF(AB45,HLOOKUP(AB45,'Grade Summary'!$D$26:$N$27,2),"")</f>
        <v>E</v>
      </c>
      <c r="AD45" s="227"/>
      <c r="AE45" s="227" t="n">
        <f aca="false">COUNTIF(參考資料!$A$2:$A$2066,B45)</f>
        <v>0</v>
      </c>
      <c r="AF45" s="227"/>
      <c r="AG45" s="227"/>
      <c r="AH45" s="227"/>
      <c r="AI45" s="284"/>
    </row>
    <row r="46" customFormat="false" ht="14.25" hidden="false" customHeight="true" outlineLevel="0" collapsed="false">
      <c r="B46" s="283" t="n">
        <v>49336025</v>
      </c>
      <c r="C46" s="227" t="s">
        <v>275</v>
      </c>
      <c r="D46" s="227" t="s">
        <v>16</v>
      </c>
      <c r="E46" s="227" t="s">
        <v>167</v>
      </c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8" t="n">
        <f aca="false">COUNTIF(F46:U46,"x")</f>
        <v>0</v>
      </c>
      <c r="W46" s="229"/>
      <c r="X46" s="229"/>
      <c r="Y46" s="229" t="n">
        <f aca="false">HLOOKUP(V46,參考資料!$D$5:$I$6,2)</f>
        <v>85</v>
      </c>
      <c r="Z46" s="227"/>
      <c r="AA46" s="228" t="n">
        <f aca="false">SUM(Y46:Z46)</f>
        <v>85</v>
      </c>
      <c r="AB46" s="230" t="n">
        <f aca="false">SUM(W46*0.4,X46*0.4,AA46*0.2,-V46*2)</f>
        <v>17</v>
      </c>
      <c r="AC46" s="228" t="str">
        <f aca="false">IF(AB46,HLOOKUP(AB46,'Grade Summary'!$D$26:$N$27,2),"")</f>
        <v>E</v>
      </c>
      <c r="AD46" s="227"/>
      <c r="AE46" s="227" t="n">
        <f aca="false">COUNTIF(參考資料!$A$2:$A$2066,B46)</f>
        <v>0</v>
      </c>
      <c r="AF46" s="227"/>
      <c r="AG46" s="227"/>
      <c r="AH46" s="227"/>
      <c r="AI46" s="284"/>
    </row>
    <row r="47" customFormat="false" ht="14.25" hidden="false" customHeight="true" outlineLevel="0" collapsed="false">
      <c r="B47" s="283" t="n">
        <v>49336027</v>
      </c>
      <c r="C47" s="227" t="s">
        <v>276</v>
      </c>
      <c r="D47" s="227" t="s">
        <v>16</v>
      </c>
      <c r="E47" s="227" t="s">
        <v>167</v>
      </c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8" t="n">
        <f aca="false">COUNTIF(F47:U47,"x")</f>
        <v>0</v>
      </c>
      <c r="W47" s="229"/>
      <c r="X47" s="229"/>
      <c r="Y47" s="229" t="n">
        <f aca="false">HLOOKUP(V47,參考資料!$D$5:$I$6,2)</f>
        <v>85</v>
      </c>
      <c r="Z47" s="227"/>
      <c r="AA47" s="228" t="n">
        <f aca="false">SUM(Y47:Z47)</f>
        <v>85</v>
      </c>
      <c r="AB47" s="230" t="n">
        <f aca="false">SUM(W47*0.4,X47*0.4,AA47*0.2,-V47*2)</f>
        <v>17</v>
      </c>
      <c r="AC47" s="228" t="str">
        <f aca="false">IF(AB47,HLOOKUP(AB47,'Grade Summary'!$D$26:$N$27,2),"")</f>
        <v>E</v>
      </c>
      <c r="AD47" s="227"/>
      <c r="AE47" s="227" t="n">
        <f aca="false">COUNTIF(參考資料!$A$2:$A$2066,B47)</f>
        <v>0</v>
      </c>
      <c r="AF47" s="227"/>
      <c r="AG47" s="227"/>
      <c r="AH47" s="227"/>
      <c r="AI47" s="284"/>
    </row>
    <row r="48" customFormat="false" ht="14.25" hidden="false" customHeight="true" outlineLevel="0" collapsed="false">
      <c r="B48" s="283" t="n">
        <v>49336030</v>
      </c>
      <c r="C48" s="227" t="s">
        <v>277</v>
      </c>
      <c r="D48" s="227" t="s">
        <v>16</v>
      </c>
      <c r="E48" s="227" t="s">
        <v>167</v>
      </c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8" t="n">
        <f aca="false">COUNTIF(F48:U48,"x")</f>
        <v>0</v>
      </c>
      <c r="W48" s="229"/>
      <c r="X48" s="229"/>
      <c r="Y48" s="229" t="n">
        <f aca="false">HLOOKUP(V48,參考資料!$D$5:$I$6,2)</f>
        <v>85</v>
      </c>
      <c r="Z48" s="227"/>
      <c r="AA48" s="228" t="n">
        <f aca="false">SUM(Y48:Z48)</f>
        <v>85</v>
      </c>
      <c r="AB48" s="230" t="n">
        <f aca="false">SUM(W48*0.4,X48*0.4,AA48*0.2,-V48*2)</f>
        <v>17</v>
      </c>
      <c r="AC48" s="228" t="str">
        <f aca="false">IF(AB48,HLOOKUP(AB48,'Grade Summary'!$D$26:$N$27,2),"")</f>
        <v>E</v>
      </c>
      <c r="AD48" s="227"/>
      <c r="AE48" s="227" t="n">
        <f aca="false">COUNTIF(參考資料!$A$2:$A$2066,B48)</f>
        <v>0</v>
      </c>
      <c r="AF48" s="227"/>
      <c r="AG48" s="227"/>
      <c r="AH48" s="227"/>
      <c r="AI48" s="284"/>
    </row>
    <row r="49" customFormat="false" ht="14.25" hidden="false" customHeight="true" outlineLevel="0" collapsed="false">
      <c r="B49" s="283" t="n">
        <v>49336035</v>
      </c>
      <c r="C49" s="227" t="s">
        <v>278</v>
      </c>
      <c r="D49" s="227" t="s">
        <v>16</v>
      </c>
      <c r="E49" s="227" t="s">
        <v>167</v>
      </c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8" t="n">
        <f aca="false">COUNTIF(F49:U49,"x")</f>
        <v>0</v>
      </c>
      <c r="W49" s="229"/>
      <c r="X49" s="229"/>
      <c r="Y49" s="229" t="n">
        <f aca="false">HLOOKUP(V49,參考資料!$D$5:$I$6,2)</f>
        <v>85</v>
      </c>
      <c r="Z49" s="227"/>
      <c r="AA49" s="228" t="n">
        <f aca="false">SUM(Y49:Z49)</f>
        <v>85</v>
      </c>
      <c r="AB49" s="230" t="n">
        <f aca="false">SUM(W49*0.4,X49*0.4,AA49*0.2,-V49*2)</f>
        <v>17</v>
      </c>
      <c r="AC49" s="228" t="str">
        <f aca="false">IF(AB49,HLOOKUP(AB49,'Grade Summary'!$D$26:$N$27,2),"")</f>
        <v>E</v>
      </c>
      <c r="AD49" s="227"/>
      <c r="AE49" s="227" t="n">
        <f aca="false">COUNTIF(參考資料!$A$2:$A$2066,B49)</f>
        <v>0</v>
      </c>
      <c r="AF49" s="227"/>
      <c r="AG49" s="227"/>
      <c r="AH49" s="227"/>
      <c r="AI49" s="284"/>
    </row>
    <row r="50" customFormat="false" ht="14.25" hidden="false" customHeight="true" outlineLevel="0" collapsed="false">
      <c r="B50" s="283" t="n">
        <v>49336037</v>
      </c>
      <c r="C50" s="227" t="s">
        <v>279</v>
      </c>
      <c r="D50" s="227" t="s">
        <v>16</v>
      </c>
      <c r="E50" s="227" t="s">
        <v>167</v>
      </c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8" t="n">
        <f aca="false">COUNTIF(F50:U50,"x")</f>
        <v>0</v>
      </c>
      <c r="W50" s="229"/>
      <c r="X50" s="229"/>
      <c r="Y50" s="229" t="n">
        <f aca="false">HLOOKUP(V50,參考資料!$D$5:$I$6,2)</f>
        <v>85</v>
      </c>
      <c r="Z50" s="227"/>
      <c r="AA50" s="228" t="n">
        <f aca="false">SUM(Y50:Z50)</f>
        <v>85</v>
      </c>
      <c r="AB50" s="230" t="n">
        <f aca="false">SUM(W50*0.4,X50*0.4,AA50*0.2,-V50*2)</f>
        <v>17</v>
      </c>
      <c r="AC50" s="228" t="str">
        <f aca="false">IF(AB50,HLOOKUP(AB50,'Grade Summary'!$D$26:$N$27,2),"")</f>
        <v>E</v>
      </c>
      <c r="AD50" s="227"/>
      <c r="AE50" s="227" t="n">
        <f aca="false">COUNTIF(參考資料!$A$2:$A$2066,B50)</f>
        <v>0</v>
      </c>
      <c r="AF50" s="227"/>
      <c r="AG50" s="227"/>
      <c r="AH50" s="227"/>
      <c r="AI50" s="284"/>
    </row>
    <row r="51" customFormat="false" ht="14.25" hidden="false" customHeight="true" outlineLevel="0" collapsed="false">
      <c r="B51" s="283" t="n">
        <v>49336039</v>
      </c>
      <c r="C51" s="227" t="s">
        <v>280</v>
      </c>
      <c r="D51" s="227" t="s">
        <v>16</v>
      </c>
      <c r="E51" s="227" t="s">
        <v>167</v>
      </c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8" t="n">
        <f aca="false">COUNTIF(F51:U51,"x")</f>
        <v>0</v>
      </c>
      <c r="W51" s="229"/>
      <c r="X51" s="229"/>
      <c r="Y51" s="229" t="n">
        <f aca="false">HLOOKUP(V51,參考資料!$D$5:$I$6,2)</f>
        <v>85</v>
      </c>
      <c r="Z51" s="227"/>
      <c r="AA51" s="228" t="n">
        <f aca="false">SUM(Y51:Z51)</f>
        <v>85</v>
      </c>
      <c r="AB51" s="230" t="n">
        <f aca="false">SUM(W51*0.4,X51*0.4,AA51*0.2,-V51*2)</f>
        <v>17</v>
      </c>
      <c r="AC51" s="228" t="str">
        <f aca="false">IF(AB51,HLOOKUP(AB51,'Grade Summary'!$D$26:$N$27,2),"")</f>
        <v>E</v>
      </c>
      <c r="AD51" s="227"/>
      <c r="AE51" s="227" t="n">
        <f aca="false">COUNTIF(參考資料!$A$2:$A$2066,B51)</f>
        <v>0</v>
      </c>
      <c r="AF51" s="227"/>
      <c r="AG51" s="227"/>
      <c r="AH51" s="227"/>
      <c r="AI51" s="284"/>
    </row>
    <row r="52" customFormat="false" ht="14.25" hidden="false" customHeight="true" outlineLevel="0" collapsed="false">
      <c r="B52" s="283" t="n">
        <v>49336044</v>
      </c>
      <c r="C52" s="227" t="s">
        <v>281</v>
      </c>
      <c r="D52" s="227" t="s">
        <v>16</v>
      </c>
      <c r="E52" s="227" t="s">
        <v>167</v>
      </c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8" t="n">
        <f aca="false">COUNTIF(F52:U52,"x")</f>
        <v>0</v>
      </c>
      <c r="W52" s="229"/>
      <c r="X52" s="229"/>
      <c r="Y52" s="229" t="n">
        <f aca="false">HLOOKUP(V52,參考資料!$D$5:$I$6,2)</f>
        <v>85</v>
      </c>
      <c r="Z52" s="227"/>
      <c r="AA52" s="228" t="n">
        <f aca="false">SUM(Y52:Z52)</f>
        <v>85</v>
      </c>
      <c r="AB52" s="230" t="n">
        <f aca="false">SUM(W52*0.4,X52*0.4,AA52*0.2,-V52*2)</f>
        <v>17</v>
      </c>
      <c r="AC52" s="228" t="str">
        <f aca="false">IF(AB52,HLOOKUP(AB52,'Grade Summary'!$D$26:$N$27,2),"")</f>
        <v>E</v>
      </c>
      <c r="AD52" s="227"/>
      <c r="AE52" s="227" t="n">
        <f aca="false">COUNTIF(參考資料!$A$2:$A$2066,B52)</f>
        <v>0</v>
      </c>
      <c r="AF52" s="227"/>
      <c r="AG52" s="227"/>
      <c r="AH52" s="227"/>
      <c r="AI52" s="284"/>
    </row>
    <row r="53" customFormat="false" ht="14.25" hidden="false" customHeight="true" outlineLevel="0" collapsed="false">
      <c r="B53" s="283" t="n">
        <v>49342015</v>
      </c>
      <c r="C53" s="227" t="s">
        <v>282</v>
      </c>
      <c r="D53" s="227" t="s">
        <v>19</v>
      </c>
      <c r="E53" s="227" t="s">
        <v>167</v>
      </c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8" t="n">
        <f aca="false">COUNTIF(F53:U53,"x")</f>
        <v>0</v>
      </c>
      <c r="W53" s="229"/>
      <c r="X53" s="229"/>
      <c r="Y53" s="229" t="n">
        <f aca="false">HLOOKUP(V53,參考資料!$D$5:$I$6,2)</f>
        <v>85</v>
      </c>
      <c r="Z53" s="227"/>
      <c r="AA53" s="228" t="n">
        <f aca="false">SUM(Y53:Z53)</f>
        <v>85</v>
      </c>
      <c r="AB53" s="230" t="n">
        <f aca="false">SUM(W53*0.4,X53*0.4,AA53*0.2,-V53*2)</f>
        <v>17</v>
      </c>
      <c r="AC53" s="228" t="str">
        <f aca="false">IF(AB53,HLOOKUP(AB53,'Grade Summary'!$D$26:$N$27,2),"")</f>
        <v>E</v>
      </c>
      <c r="AD53" s="227"/>
      <c r="AE53" s="227" t="n">
        <f aca="false">COUNTIF(參考資料!$A$2:$A$2066,B53)</f>
        <v>0</v>
      </c>
      <c r="AF53" s="227"/>
      <c r="AG53" s="227"/>
      <c r="AH53" s="227"/>
      <c r="AI53" s="284"/>
    </row>
    <row r="54" customFormat="false" ht="14.25" hidden="false" customHeight="true" outlineLevel="0" collapsed="false">
      <c r="B54" s="283" t="n">
        <v>49344005</v>
      </c>
      <c r="C54" s="227" t="s">
        <v>283</v>
      </c>
      <c r="D54" s="227" t="s">
        <v>22</v>
      </c>
      <c r="E54" s="227" t="s">
        <v>167</v>
      </c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8" t="n">
        <f aca="false">COUNTIF(F54:U54,"x")</f>
        <v>0</v>
      </c>
      <c r="W54" s="229"/>
      <c r="X54" s="229"/>
      <c r="Y54" s="229" t="n">
        <f aca="false">HLOOKUP(V54,參考資料!$D$5:$I$6,2)</f>
        <v>85</v>
      </c>
      <c r="Z54" s="227"/>
      <c r="AA54" s="228" t="n">
        <f aca="false">SUM(Y54:Z54)</f>
        <v>85</v>
      </c>
      <c r="AB54" s="230" t="n">
        <f aca="false">SUM(W54*0.4,X54*0.4,AA54*0.2,-V54*2)</f>
        <v>17</v>
      </c>
      <c r="AC54" s="228" t="str">
        <f aca="false">IF(AB54,HLOOKUP(AB54,'Grade Summary'!$D$26:$N$27,2),"")</f>
        <v>E</v>
      </c>
      <c r="AD54" s="227"/>
      <c r="AE54" s="227" t="n">
        <f aca="false">COUNTIF(參考資料!$A$2:$A$2066,B54)</f>
        <v>2</v>
      </c>
      <c r="AF54" s="227"/>
      <c r="AG54" s="227"/>
      <c r="AH54" s="227"/>
      <c r="AI54" s="284"/>
    </row>
    <row r="55" customFormat="false" ht="14.25" hidden="false" customHeight="true" outlineLevel="0" collapsed="false">
      <c r="B55" s="283" t="n">
        <v>49344043</v>
      </c>
      <c r="C55" s="227" t="s">
        <v>284</v>
      </c>
      <c r="D55" s="227" t="s">
        <v>22</v>
      </c>
      <c r="E55" s="227" t="s">
        <v>167</v>
      </c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8" t="n">
        <f aca="false">COUNTIF(F55:U55,"x")</f>
        <v>0</v>
      </c>
      <c r="W55" s="229"/>
      <c r="X55" s="229"/>
      <c r="Y55" s="229" t="n">
        <f aca="false">HLOOKUP(V55,參考資料!$D$5:$I$6,2)</f>
        <v>85</v>
      </c>
      <c r="Z55" s="227"/>
      <c r="AA55" s="228" t="n">
        <f aca="false">SUM(Y55:Z55)</f>
        <v>85</v>
      </c>
      <c r="AB55" s="230" t="n">
        <f aca="false">SUM(W55*0.4,X55*0.4,AA55*0.2,-V55*2)</f>
        <v>17</v>
      </c>
      <c r="AC55" s="228" t="str">
        <f aca="false">IF(AB55,HLOOKUP(AB55,'Grade Summary'!$D$26:$N$27,2),"")</f>
        <v>E</v>
      </c>
      <c r="AD55" s="227"/>
      <c r="AE55" s="227" t="n">
        <f aca="false">COUNTIF(參考資料!$A$2:$A$2066,B55)</f>
        <v>0</v>
      </c>
      <c r="AF55" s="227"/>
      <c r="AG55" s="227"/>
      <c r="AH55" s="227"/>
      <c r="AI55" s="284"/>
    </row>
    <row r="56" customFormat="false" ht="14.25" hidden="false" customHeight="true" outlineLevel="0" collapsed="false">
      <c r="B56" s="283" t="n">
        <v>49383005</v>
      </c>
      <c r="C56" s="227" t="s">
        <v>285</v>
      </c>
      <c r="D56" s="227" t="s">
        <v>26</v>
      </c>
      <c r="E56" s="227" t="s">
        <v>167</v>
      </c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8" t="n">
        <f aca="false">COUNTIF(F56:U56,"x")</f>
        <v>0</v>
      </c>
      <c r="W56" s="229"/>
      <c r="X56" s="229"/>
      <c r="Y56" s="229" t="n">
        <f aca="false">HLOOKUP(V56,參考資料!$D$5:$I$6,2)</f>
        <v>85</v>
      </c>
      <c r="Z56" s="227"/>
      <c r="AA56" s="228" t="n">
        <f aca="false">SUM(Y56:Z56)</f>
        <v>85</v>
      </c>
      <c r="AB56" s="230" t="n">
        <f aca="false">SUM(W56*0.4,X56*0.4,AA56*0.2,-V56*2)</f>
        <v>17</v>
      </c>
      <c r="AC56" s="228" t="str">
        <f aca="false">IF(AB56,HLOOKUP(AB56,'Grade Summary'!$D$26:$N$27,2),"")</f>
        <v>E</v>
      </c>
      <c r="AD56" s="227"/>
      <c r="AE56" s="227" t="n">
        <f aca="false">COUNTIF(參考資料!$A$2:$A$2066,B56)</f>
        <v>0</v>
      </c>
      <c r="AF56" s="227"/>
      <c r="AG56" s="227"/>
      <c r="AH56" s="227"/>
      <c r="AI56" s="284"/>
    </row>
    <row r="57" customFormat="false" ht="14.25" hidden="false" customHeight="true" outlineLevel="0" collapsed="false">
      <c r="B57" s="283" t="n">
        <v>49383041</v>
      </c>
      <c r="C57" s="227" t="s">
        <v>286</v>
      </c>
      <c r="D57" s="227" t="s">
        <v>26</v>
      </c>
      <c r="E57" s="227" t="s">
        <v>167</v>
      </c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8" t="n">
        <f aca="false">COUNTIF(F57:U57,"x")</f>
        <v>0</v>
      </c>
      <c r="W57" s="229"/>
      <c r="X57" s="229"/>
      <c r="Y57" s="229" t="n">
        <f aca="false">HLOOKUP(V57,參考資料!$D$5:$I$6,2)</f>
        <v>85</v>
      </c>
      <c r="Z57" s="227"/>
      <c r="AA57" s="228" t="n">
        <f aca="false">SUM(Y57:Z57)</f>
        <v>85</v>
      </c>
      <c r="AB57" s="230" t="n">
        <f aca="false">SUM(W57*0.4,X57*0.4,AA57*0.2,-V57*2)</f>
        <v>17</v>
      </c>
      <c r="AC57" s="228" t="str">
        <f aca="false">IF(AB57,HLOOKUP(AB57,'Grade Summary'!$D$26:$N$27,2),"")</f>
        <v>E</v>
      </c>
      <c r="AD57" s="227"/>
      <c r="AE57" s="227" t="n">
        <f aca="false">COUNTIF(參考資料!$A$2:$A$2066,B57)</f>
        <v>0</v>
      </c>
      <c r="AF57" s="227"/>
      <c r="AG57" s="227"/>
      <c r="AH57" s="227"/>
      <c r="AI57" s="284"/>
    </row>
    <row r="58" customFormat="false" ht="14.25" hidden="false" customHeight="true" outlineLevel="0" collapsed="false">
      <c r="B58" s="283" t="n">
        <v>49391047</v>
      </c>
      <c r="C58" s="227" t="s">
        <v>287</v>
      </c>
      <c r="D58" s="227" t="s">
        <v>10</v>
      </c>
      <c r="E58" s="227" t="s">
        <v>167</v>
      </c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8" t="n">
        <f aca="false">COUNTIF(F58:U58,"x")</f>
        <v>0</v>
      </c>
      <c r="W58" s="232"/>
      <c r="X58" s="232"/>
      <c r="Y58" s="229" t="n">
        <f aca="false">HLOOKUP(V58,參考資料!$D$5:$I$6,2)</f>
        <v>85</v>
      </c>
      <c r="Z58" s="227"/>
      <c r="AA58" s="228" t="n">
        <f aca="false">SUM(Y58:Z58)</f>
        <v>85</v>
      </c>
      <c r="AB58" s="230" t="n">
        <f aca="false">SUM(W58*0.4,X58*0.4,AA58*0.2,-V58*2)</f>
        <v>17</v>
      </c>
      <c r="AC58" s="228" t="str">
        <f aca="false">IF(AB58,HLOOKUP(AB58,'Grade Summary'!$D$26:$N$27,2),"")</f>
        <v>E</v>
      </c>
      <c r="AD58" s="227"/>
      <c r="AE58" s="227" t="n">
        <f aca="false">COUNTIF(參考資料!$A$2:$A$2066,B58)</f>
        <v>0</v>
      </c>
      <c r="AF58" s="227"/>
      <c r="AG58" s="227"/>
      <c r="AH58" s="227"/>
      <c r="AI58" s="284"/>
    </row>
    <row r="59" customFormat="false" ht="14.25" hidden="false" customHeight="true" outlineLevel="0" collapsed="false">
      <c r="B59" s="283" t="n">
        <v>49391054</v>
      </c>
      <c r="C59" s="227" t="s">
        <v>288</v>
      </c>
      <c r="D59" s="227" t="s">
        <v>10</v>
      </c>
      <c r="E59" s="227" t="s">
        <v>167</v>
      </c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8" t="n">
        <f aca="false">COUNTIF(F59:U59,"x")</f>
        <v>0</v>
      </c>
      <c r="W59" s="229"/>
      <c r="X59" s="229"/>
      <c r="Y59" s="229" t="n">
        <f aca="false">HLOOKUP(V59,參考資料!$D$5:$I$6,2)</f>
        <v>85</v>
      </c>
      <c r="Z59" s="227"/>
      <c r="AA59" s="228" t="n">
        <f aca="false">SUM(Y59:Z59)</f>
        <v>85</v>
      </c>
      <c r="AB59" s="230" t="n">
        <f aca="false">SUM(W59*0.4,X59*0.4,AA59*0.2,-V59*2)</f>
        <v>17</v>
      </c>
      <c r="AC59" s="228" t="str">
        <f aca="false">IF(AB59,HLOOKUP(AB59,'Grade Summary'!$D$26:$N$27,2),"")</f>
        <v>E</v>
      </c>
      <c r="AD59" s="227"/>
      <c r="AE59" s="227" t="n">
        <f aca="false">COUNTIF(參考資料!$A$2:$A$2066,B59)</f>
        <v>0</v>
      </c>
      <c r="AF59" s="227"/>
      <c r="AG59" s="227"/>
      <c r="AH59" s="227"/>
      <c r="AI59" s="284"/>
    </row>
    <row r="60" customFormat="false" ht="14.25" hidden="false" customHeight="true" outlineLevel="0" collapsed="false">
      <c r="B60" s="283" t="n">
        <v>49421045</v>
      </c>
      <c r="C60" s="227" t="s">
        <v>289</v>
      </c>
      <c r="D60" s="227" t="s">
        <v>20</v>
      </c>
      <c r="E60" s="227" t="s">
        <v>83</v>
      </c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8" t="n">
        <f aca="false">COUNTIF(F60:U60,"x")</f>
        <v>0</v>
      </c>
      <c r="W60" s="229"/>
      <c r="X60" s="229"/>
      <c r="Y60" s="229" t="n">
        <f aca="false">HLOOKUP(V60,參考資料!$D$5:$I$6,2)</f>
        <v>85</v>
      </c>
      <c r="Z60" s="227"/>
      <c r="AA60" s="228" t="n">
        <f aca="false">SUM(Y60:Z60)</f>
        <v>85</v>
      </c>
      <c r="AB60" s="230" t="n">
        <f aca="false">SUM(W60*0.4,X60*0.4,AA60*0.2,-V60*2)</f>
        <v>17</v>
      </c>
      <c r="AC60" s="228" t="str">
        <f aca="false">IF(AB60,HLOOKUP(AB60,'Grade Summary'!$D$26:$N$27,2),"")</f>
        <v>E</v>
      </c>
      <c r="AD60" s="227"/>
      <c r="AE60" s="227" t="n">
        <f aca="false">COUNTIF(參考資料!$A$2:$A$2066,B60)</f>
        <v>0</v>
      </c>
      <c r="AF60" s="227"/>
      <c r="AG60" s="227"/>
      <c r="AH60" s="227"/>
      <c r="AI60" s="284"/>
    </row>
    <row r="61" customFormat="false" ht="14.25" hidden="false" customHeight="true" outlineLevel="0" collapsed="false">
      <c r="B61" s="283" t="n">
        <v>49434048</v>
      </c>
      <c r="C61" s="227" t="s">
        <v>290</v>
      </c>
      <c r="D61" s="227" t="s">
        <v>18</v>
      </c>
      <c r="E61" s="227" t="s">
        <v>83</v>
      </c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8" t="n">
        <f aca="false">COUNTIF(F61:U61,"x")</f>
        <v>0</v>
      </c>
      <c r="W61" s="232"/>
      <c r="X61" s="232"/>
      <c r="Y61" s="229" t="n">
        <f aca="false">HLOOKUP(V61,參考資料!$D$5:$I$6,2)</f>
        <v>85</v>
      </c>
      <c r="Z61" s="227"/>
      <c r="AA61" s="228" t="n">
        <f aca="false">SUM(Y61:Z61)</f>
        <v>85</v>
      </c>
      <c r="AB61" s="230" t="n">
        <f aca="false">SUM(W61*0.4,X61*0.4,AA61*0.2,-V61*2)</f>
        <v>17</v>
      </c>
      <c r="AC61" s="228" t="str">
        <f aca="false">IF(AB61,HLOOKUP(AB61,'Grade Summary'!$D$26:$N$27,2),"")</f>
        <v>E</v>
      </c>
      <c r="AD61" s="227"/>
      <c r="AE61" s="227" t="n">
        <f aca="false">COUNTIF(參考資料!$A$2:$A$2066,B61)</f>
        <v>0</v>
      </c>
      <c r="AF61" s="227"/>
      <c r="AG61" s="227"/>
      <c r="AH61" s="227"/>
      <c r="AI61" s="284"/>
    </row>
    <row r="62" customFormat="false" ht="14.25" hidden="false" customHeight="true" outlineLevel="0" collapsed="false">
      <c r="B62" s="283" t="n">
        <v>49435016</v>
      </c>
      <c r="C62" s="227" t="s">
        <v>291</v>
      </c>
      <c r="D62" s="227" t="s">
        <v>21</v>
      </c>
      <c r="E62" s="227" t="s">
        <v>83</v>
      </c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8" t="n">
        <f aca="false">COUNTIF(F62:U62,"x")</f>
        <v>0</v>
      </c>
      <c r="W62" s="229"/>
      <c r="X62" s="229"/>
      <c r="Y62" s="229" t="n">
        <f aca="false">HLOOKUP(V62,參考資料!$D$5:$I$6,2)</f>
        <v>85</v>
      </c>
      <c r="Z62" s="227"/>
      <c r="AA62" s="228" t="n">
        <f aca="false">SUM(Y62:Z62)</f>
        <v>85</v>
      </c>
      <c r="AB62" s="230" t="n">
        <f aca="false">SUM(W62*0.4,X62*0.4,AA62*0.2,-V62*2)</f>
        <v>17</v>
      </c>
      <c r="AC62" s="228" t="str">
        <f aca="false">IF(AB62,HLOOKUP(AB62,'Grade Summary'!$D$26:$N$27,2),"")</f>
        <v>E</v>
      </c>
      <c r="AD62" s="227"/>
      <c r="AE62" s="227" t="n">
        <f aca="false">COUNTIF(參考資料!$A$2:$A$2066,B62)</f>
        <v>0</v>
      </c>
      <c r="AF62" s="227"/>
      <c r="AG62" s="227"/>
      <c r="AH62" s="227"/>
      <c r="AI62" s="284"/>
    </row>
    <row r="63" customFormat="false" ht="14.25" hidden="false" customHeight="true" outlineLevel="0" collapsed="false">
      <c r="B63" s="283" t="n">
        <v>49435017</v>
      </c>
      <c r="C63" s="227" t="s">
        <v>292</v>
      </c>
      <c r="D63" s="227" t="s">
        <v>21</v>
      </c>
      <c r="E63" s="227" t="s">
        <v>83</v>
      </c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8" t="n">
        <f aca="false">COUNTIF(F63:U63,"x")</f>
        <v>0</v>
      </c>
      <c r="W63" s="229"/>
      <c r="X63" s="229"/>
      <c r="Y63" s="229" t="n">
        <f aca="false">HLOOKUP(V63,參考資料!$D$5:$I$6,2)</f>
        <v>85</v>
      </c>
      <c r="Z63" s="227"/>
      <c r="AA63" s="228" t="n">
        <f aca="false">SUM(Y63:Z63)</f>
        <v>85</v>
      </c>
      <c r="AB63" s="230" t="n">
        <f aca="false">SUM(W63*0.4,X63*0.4,AA63*0.2,-V63*2)</f>
        <v>17</v>
      </c>
      <c r="AC63" s="228" t="str">
        <f aca="false">IF(AB63,HLOOKUP(AB63,'Grade Summary'!$D$26:$N$27,2),"")</f>
        <v>E</v>
      </c>
      <c r="AD63" s="227"/>
      <c r="AE63" s="227" t="n">
        <f aca="false">COUNTIF(參考資料!$A$2:$A$2066,B63)</f>
        <v>0</v>
      </c>
      <c r="AF63" s="227"/>
      <c r="AG63" s="227"/>
      <c r="AH63" s="227"/>
      <c r="AI63" s="284"/>
    </row>
    <row r="64" customFormat="false" ht="14.25" hidden="false" customHeight="true" outlineLevel="0" collapsed="false">
      <c r="B64" s="283" t="n">
        <v>49435020</v>
      </c>
      <c r="C64" s="227" t="s">
        <v>293</v>
      </c>
      <c r="D64" s="227" t="s">
        <v>21</v>
      </c>
      <c r="E64" s="227" t="s">
        <v>83</v>
      </c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8" t="n">
        <f aca="false">COUNTIF(F64:U64,"x")</f>
        <v>0</v>
      </c>
      <c r="W64" s="229"/>
      <c r="X64" s="229"/>
      <c r="Y64" s="229" t="n">
        <f aca="false">HLOOKUP(V64,參考資料!$D$5:$I$6,2)</f>
        <v>85</v>
      </c>
      <c r="Z64" s="227"/>
      <c r="AA64" s="228" t="n">
        <f aca="false">SUM(Y64:Z64)</f>
        <v>85</v>
      </c>
      <c r="AB64" s="230" t="n">
        <f aca="false">SUM(W64*0.4,X64*0.4,AA64*0.2,-V64*2)</f>
        <v>17</v>
      </c>
      <c r="AC64" s="228" t="str">
        <f aca="false">IF(AB64,HLOOKUP(AB64,'Grade Summary'!$D$26:$N$27,2),"")</f>
        <v>E</v>
      </c>
      <c r="AD64" s="227"/>
      <c r="AE64" s="227" t="n">
        <f aca="false">COUNTIF(參考資料!$A$2:$A$2066,B64)</f>
        <v>0</v>
      </c>
      <c r="AF64" s="227"/>
      <c r="AG64" s="227"/>
      <c r="AH64" s="227"/>
      <c r="AI64" s="284"/>
    </row>
    <row r="65" customFormat="false" ht="14.25" hidden="false" customHeight="true" outlineLevel="0" collapsed="false">
      <c r="B65" s="283" t="n">
        <v>49435022</v>
      </c>
      <c r="C65" s="227" t="s">
        <v>294</v>
      </c>
      <c r="D65" s="227" t="s">
        <v>21</v>
      </c>
      <c r="E65" s="227" t="s">
        <v>83</v>
      </c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8" t="n">
        <f aca="false">COUNTIF(F65:U65,"x")</f>
        <v>0</v>
      </c>
      <c r="W65" s="229"/>
      <c r="X65" s="229"/>
      <c r="Y65" s="229" t="n">
        <f aca="false">HLOOKUP(V65,參考資料!$D$5:$I$6,2)</f>
        <v>85</v>
      </c>
      <c r="Z65" s="227"/>
      <c r="AA65" s="228" t="n">
        <f aca="false">SUM(Y65:Z65)</f>
        <v>85</v>
      </c>
      <c r="AB65" s="230" t="n">
        <f aca="false">SUM(W65*0.4,X65*0.4,AA65*0.2,-V65*2)</f>
        <v>17</v>
      </c>
      <c r="AC65" s="228" t="str">
        <f aca="false">IF(AB65,HLOOKUP(AB65,'Grade Summary'!$D$26:$N$27,2),"")</f>
        <v>E</v>
      </c>
      <c r="AD65" s="227"/>
      <c r="AE65" s="227" t="n">
        <f aca="false">COUNTIF(參考資料!$A$2:$A$2066,B65)</f>
        <v>1</v>
      </c>
      <c r="AF65" s="227"/>
      <c r="AG65" s="227"/>
      <c r="AH65" s="227"/>
      <c r="AI65" s="284"/>
    </row>
    <row r="66" customFormat="false" ht="14.25" hidden="false" customHeight="true" outlineLevel="0" collapsed="false">
      <c r="B66" s="283" t="n">
        <v>49435024</v>
      </c>
      <c r="C66" s="227" t="s">
        <v>295</v>
      </c>
      <c r="D66" s="227" t="s">
        <v>21</v>
      </c>
      <c r="E66" s="227" t="s">
        <v>83</v>
      </c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8" t="n">
        <f aca="false">COUNTIF(F66:U66,"x")</f>
        <v>0</v>
      </c>
      <c r="W66" s="229"/>
      <c r="X66" s="229"/>
      <c r="Y66" s="229" t="n">
        <f aca="false">HLOOKUP(V66,參考資料!$D$5:$I$6,2)</f>
        <v>85</v>
      </c>
      <c r="Z66" s="227"/>
      <c r="AA66" s="228" t="n">
        <f aca="false">SUM(Y66:Z66)</f>
        <v>85</v>
      </c>
      <c r="AB66" s="230" t="n">
        <f aca="false">SUM(W66*0.4,X66*0.4,AA66*0.2,-V66*2)</f>
        <v>17</v>
      </c>
      <c r="AC66" s="228" t="str">
        <f aca="false">IF(AB66,HLOOKUP(AB66,'Grade Summary'!$D$26:$N$27,2),"")</f>
        <v>E</v>
      </c>
      <c r="AD66" s="227"/>
      <c r="AE66" s="227" t="n">
        <f aca="false">COUNTIF(參考資料!$A$2:$A$2066,B66)</f>
        <v>0</v>
      </c>
      <c r="AF66" s="227"/>
      <c r="AG66" s="227"/>
      <c r="AH66" s="227"/>
      <c r="AI66" s="284"/>
    </row>
    <row r="67" customFormat="false" ht="14.25" hidden="false" customHeight="true" outlineLevel="0" collapsed="false">
      <c r="B67" s="283" t="n">
        <v>49435027</v>
      </c>
      <c r="C67" s="227" t="s">
        <v>296</v>
      </c>
      <c r="D67" s="227" t="s">
        <v>21</v>
      </c>
      <c r="E67" s="227" t="s">
        <v>83</v>
      </c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8" t="n">
        <f aca="false">COUNTIF(F67:U67,"x")</f>
        <v>0</v>
      </c>
      <c r="W67" s="229"/>
      <c r="X67" s="229"/>
      <c r="Y67" s="229" t="n">
        <f aca="false">HLOOKUP(V67,參考資料!$D$5:$I$6,2)</f>
        <v>85</v>
      </c>
      <c r="Z67" s="227"/>
      <c r="AA67" s="228" t="n">
        <f aca="false">SUM(Y67:Z67)</f>
        <v>85</v>
      </c>
      <c r="AB67" s="230" t="n">
        <f aca="false">SUM(W67*0.4,X67*0.4,AA67*0.2,-V67*2)</f>
        <v>17</v>
      </c>
      <c r="AC67" s="228" t="str">
        <f aca="false">IF(AB67,HLOOKUP(AB67,'Grade Summary'!$D$26:$N$27,2),"")</f>
        <v>E</v>
      </c>
      <c r="AD67" s="227"/>
      <c r="AE67" s="227" t="n">
        <f aca="false">COUNTIF(參考資料!$A$2:$A$2066,B67)</f>
        <v>0</v>
      </c>
      <c r="AF67" s="227"/>
      <c r="AG67" s="227"/>
      <c r="AH67" s="227"/>
      <c r="AI67" s="284"/>
    </row>
    <row r="68" customFormat="false" ht="14.25" hidden="false" customHeight="true" outlineLevel="0" collapsed="false">
      <c r="B68" s="283" t="n">
        <v>49435032</v>
      </c>
      <c r="C68" s="227" t="s">
        <v>297</v>
      </c>
      <c r="D68" s="227" t="s">
        <v>21</v>
      </c>
      <c r="E68" s="227" t="s">
        <v>83</v>
      </c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8" t="n">
        <f aca="false">COUNTIF(F68:U68,"x")</f>
        <v>0</v>
      </c>
      <c r="W68" s="229"/>
      <c r="X68" s="229"/>
      <c r="Y68" s="229" t="n">
        <f aca="false">HLOOKUP(V68,參考資料!$D$5:$I$6,2)</f>
        <v>85</v>
      </c>
      <c r="Z68" s="227"/>
      <c r="AA68" s="228" t="n">
        <f aca="false">SUM(Y68:Z68)</f>
        <v>85</v>
      </c>
      <c r="AB68" s="230" t="n">
        <f aca="false">SUM(W68*0.4,X68*0.4,AA68*0.2,-V68*2)</f>
        <v>17</v>
      </c>
      <c r="AC68" s="228" t="str">
        <f aca="false">IF(AB68,HLOOKUP(AB68,'Grade Summary'!$D$26:$N$27,2),"")</f>
        <v>E</v>
      </c>
      <c r="AD68" s="227"/>
      <c r="AE68" s="227" t="n">
        <f aca="false">COUNTIF(參考資料!$A$2:$A$2066,B68)</f>
        <v>0</v>
      </c>
      <c r="AF68" s="227"/>
      <c r="AG68" s="227"/>
      <c r="AH68" s="227"/>
      <c r="AI68" s="284"/>
    </row>
    <row r="69" customFormat="false" ht="14.25" hidden="false" customHeight="true" outlineLevel="0" collapsed="false">
      <c r="B69" s="283" t="n">
        <v>49435034</v>
      </c>
      <c r="C69" s="227" t="s">
        <v>298</v>
      </c>
      <c r="D69" s="227" t="s">
        <v>21</v>
      </c>
      <c r="E69" s="227" t="s">
        <v>83</v>
      </c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8" t="n">
        <f aca="false">COUNTIF(F69:U69,"x")</f>
        <v>0</v>
      </c>
      <c r="W69" s="229"/>
      <c r="X69" s="229"/>
      <c r="Y69" s="229" t="n">
        <f aca="false">HLOOKUP(V69,參考資料!$D$5:$I$6,2)</f>
        <v>85</v>
      </c>
      <c r="Z69" s="227"/>
      <c r="AA69" s="228" t="n">
        <f aca="false">SUM(Y69:Z69)</f>
        <v>85</v>
      </c>
      <c r="AB69" s="230" t="n">
        <f aca="false">SUM(W69*0.4,X69*0.4,AA69*0.2,-V69*2)</f>
        <v>17</v>
      </c>
      <c r="AC69" s="228" t="str">
        <f aca="false">IF(AB69,HLOOKUP(AB69,'Grade Summary'!$D$26:$N$27,2),"")</f>
        <v>E</v>
      </c>
      <c r="AD69" s="227"/>
      <c r="AE69" s="227" t="n">
        <f aca="false">COUNTIF(參考資料!$A$2:$A$2066,B69)</f>
        <v>0</v>
      </c>
      <c r="AF69" s="227"/>
      <c r="AG69" s="227"/>
      <c r="AH69" s="227"/>
      <c r="AI69" s="284"/>
    </row>
    <row r="70" customFormat="false" ht="14.25" hidden="false" customHeight="true" outlineLevel="0" collapsed="false">
      <c r="B70" s="283" t="n">
        <v>49442026</v>
      </c>
      <c r="C70" s="227" t="s">
        <v>299</v>
      </c>
      <c r="D70" s="227" t="s">
        <v>19</v>
      </c>
      <c r="E70" s="227" t="s">
        <v>83</v>
      </c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8" t="n">
        <f aca="false">COUNTIF(F70:U70,"x")</f>
        <v>0</v>
      </c>
      <c r="W70" s="229"/>
      <c r="X70" s="229"/>
      <c r="Y70" s="229" t="n">
        <f aca="false">HLOOKUP(V70,參考資料!$D$5:$I$6,2)</f>
        <v>85</v>
      </c>
      <c r="Z70" s="227"/>
      <c r="AA70" s="228" t="n">
        <f aca="false">SUM(Y70:Z70)</f>
        <v>85</v>
      </c>
      <c r="AB70" s="230" t="n">
        <f aca="false">SUM(W70*0.4,X70*0.4,AA70*0.2,-V70*2)</f>
        <v>17</v>
      </c>
      <c r="AC70" s="228" t="str">
        <f aca="false">IF(AB70,HLOOKUP(AB70,'Grade Summary'!$D$26:$N$27,2),"")</f>
        <v>E</v>
      </c>
      <c r="AD70" s="227"/>
      <c r="AE70" s="227" t="n">
        <f aca="false">COUNTIF(參考資料!$A$2:$A$2066,B70)</f>
        <v>0</v>
      </c>
      <c r="AF70" s="227"/>
      <c r="AG70" s="227"/>
      <c r="AH70" s="227"/>
      <c r="AI70" s="284"/>
    </row>
    <row r="71" customFormat="false" ht="14.25" hidden="false" customHeight="true" outlineLevel="0" collapsed="false">
      <c r="B71" s="283" t="n">
        <v>49442027</v>
      </c>
      <c r="C71" s="227" t="s">
        <v>300</v>
      </c>
      <c r="D71" s="227" t="s">
        <v>19</v>
      </c>
      <c r="E71" s="227" t="s">
        <v>83</v>
      </c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8" t="n">
        <f aca="false">COUNTIF(F71:U71,"x")</f>
        <v>0</v>
      </c>
      <c r="W71" s="229"/>
      <c r="X71" s="229"/>
      <c r="Y71" s="229" t="n">
        <f aca="false">HLOOKUP(V71,參考資料!$D$5:$I$6,2)</f>
        <v>85</v>
      </c>
      <c r="Z71" s="227"/>
      <c r="AA71" s="228" t="n">
        <f aca="false">SUM(Y71:Z71)</f>
        <v>85</v>
      </c>
      <c r="AB71" s="230" t="n">
        <f aca="false">SUM(W71*0.4,X71*0.4,AA71*0.2,-V71*2)</f>
        <v>17</v>
      </c>
      <c r="AC71" s="228" t="str">
        <f aca="false">IF(AB71,HLOOKUP(AB71,'Grade Summary'!$D$26:$N$27,2),"")</f>
        <v>E</v>
      </c>
      <c r="AD71" s="227"/>
      <c r="AE71" s="227" t="n">
        <f aca="false">COUNTIF(參考資料!$A$2:$A$2066,B71)</f>
        <v>0</v>
      </c>
      <c r="AF71" s="227"/>
      <c r="AG71" s="227"/>
      <c r="AH71" s="227"/>
      <c r="AI71" s="284"/>
    </row>
    <row r="72" customFormat="false" ht="14.25" hidden="false" customHeight="true" outlineLevel="0" collapsed="false">
      <c r="B72" s="288" t="n">
        <v>49442064</v>
      </c>
      <c r="C72" s="289" t="s">
        <v>301</v>
      </c>
      <c r="D72" s="289" t="s">
        <v>19</v>
      </c>
      <c r="E72" s="289" t="s">
        <v>83</v>
      </c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43" t="n">
        <f aca="false">COUNTIF(F72:U72,"x")</f>
        <v>0</v>
      </c>
      <c r="W72" s="290"/>
      <c r="X72" s="290"/>
      <c r="Y72" s="290" t="n">
        <f aca="false">HLOOKUP(V72,參考資料!$D$5:$I$6,2)</f>
        <v>85</v>
      </c>
      <c r="Z72" s="289"/>
      <c r="AA72" s="243" t="n">
        <f aca="false">SUM(Y72:Z72)</f>
        <v>85</v>
      </c>
      <c r="AB72" s="239" t="n">
        <f aca="false">SUM(W72*0.4,X72*0.4,AA72*0.2,-V72*2)</f>
        <v>17</v>
      </c>
      <c r="AC72" s="243" t="str">
        <f aca="false">IF(AB72,HLOOKUP(AB72,'Grade Summary'!$D$26:$N$27,2),"")</f>
        <v>E</v>
      </c>
      <c r="AD72" s="289"/>
      <c r="AE72" s="289" t="n">
        <f aca="false">COUNTIF(參考資料!$A$2:$A$2066,B72)</f>
        <v>0</v>
      </c>
      <c r="AF72" s="289"/>
      <c r="AG72" s="289"/>
      <c r="AH72" s="289"/>
      <c r="AI72" s="291"/>
    </row>
  </sheetData>
  <mergeCells count="14">
    <mergeCell ref="B1:AI1"/>
    <mergeCell ref="B2:E2"/>
    <mergeCell ref="F2:L2"/>
    <mergeCell ref="O2:S2"/>
    <mergeCell ref="B4:V4"/>
    <mergeCell ref="B5:V5"/>
    <mergeCell ref="B6:V6"/>
    <mergeCell ref="B8:E8"/>
    <mergeCell ref="B9:E9"/>
    <mergeCell ref="B11:E11"/>
    <mergeCell ref="F11:U11"/>
    <mergeCell ref="V11:V12"/>
    <mergeCell ref="AB11:AD11"/>
    <mergeCell ref="AE11:AI11"/>
  </mergeCells>
  <conditionalFormatting sqref="W13:Y72">
    <cfRule type="cellIs" priority="2" operator="lessThan" aboveAverage="0" equalAverage="0" bottom="0" percent="0" rank="0" text="" dxfId="49">
      <formula>60</formula>
    </cfRule>
    <cfRule type="cellIs" priority="3" operator="greaterThanOrEqual" aboveAverage="0" equalAverage="0" bottom="0" percent="0" rank="0" text="" dxfId="50">
      <formula>60</formula>
    </cfRule>
  </conditionalFormatting>
  <conditionalFormatting sqref="AA13:AB72">
    <cfRule type="cellIs" priority="4" operator="greaterThanOrEqual" aboveAverage="0" equalAverage="0" bottom="0" percent="0" rank="0" text="" dxfId="51">
      <formula>60</formula>
    </cfRule>
    <cfRule type="cellIs" priority="5" operator="lessThan" aboveAverage="0" equalAverage="0" bottom="0" percent="0" rank="0" text="" dxfId="52">
      <formula>60</formula>
    </cfRule>
  </conditionalFormatting>
  <conditionalFormatting sqref="V13:V72">
    <cfRule type="cellIs" priority="6" operator="between" aboveAverage="0" equalAverage="0" bottom="0" percent="0" rank="0" text="" dxfId="53">
      <formula>0</formula>
      <formula>2</formula>
    </cfRule>
    <cfRule type="cellIs" priority="7" operator="between" aboveAverage="0" equalAverage="0" bottom="0" percent="0" rank="0" text="" dxfId="54">
      <formula>3</formula>
      <formula>4</formula>
    </cfRule>
    <cfRule type="cellIs" priority="8" operator="greaterThanOrEqual" aboveAverage="0" equalAverage="0" bottom="0" percent="0" rank="0" text="" dxfId="55">
      <formula>5</formula>
    </cfRule>
  </conditionalFormatting>
  <conditionalFormatting sqref="AC13:AC72">
    <cfRule type="cellIs" priority="9" operator="equal" aboveAverage="0" equalAverage="0" bottom="0" percent="0" rank="0" text="" dxfId="56">
      <formula>"E"</formula>
    </cfRule>
    <cfRule type="cellIs" priority="10" operator="equal" aboveAverage="0" equalAverage="0" bottom="0" percent="0" rank="0" text="" dxfId="5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655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7.13671875" defaultRowHeight="12.75" zeroHeight="false" outlineLevelRow="0" outlineLevelCol="0"/>
  <cols>
    <col collapsed="false" customWidth="false" hidden="true" outlineLevel="0" max="1" min="1" style="1" width="7.14"/>
    <col collapsed="false" customWidth="false" hidden="false" outlineLevel="0" max="257" min="2" style="292" width="7.14"/>
  </cols>
  <sheetData>
    <row r="1" customFormat="false" ht="14.25" hidden="false" customHeight="false" outlineLevel="0" collapsed="false">
      <c r="A1" s="293" t="s">
        <v>59</v>
      </c>
    </row>
    <row r="2" customFormat="false" ht="12.75" hidden="false" customHeight="false" outlineLevel="0" collapsed="false">
      <c r="A2" s="294" t="n">
        <v>48803004</v>
      </c>
    </row>
    <row r="3" customFormat="false" ht="13.5" hidden="false" customHeight="false" outlineLevel="0" collapsed="false">
      <c r="A3" s="294" t="n">
        <v>48903001</v>
      </c>
    </row>
    <row r="4" customFormat="false" ht="15" hidden="false" customHeight="false" outlineLevel="0" collapsed="false">
      <c r="A4" s="294" t="n">
        <v>48903017</v>
      </c>
      <c r="C4" s="295"/>
      <c r="D4" s="296" t="s">
        <v>302</v>
      </c>
      <c r="E4" s="296"/>
      <c r="F4" s="296"/>
      <c r="G4" s="296"/>
      <c r="H4" s="296"/>
      <c r="I4" s="296"/>
    </row>
    <row r="5" customFormat="false" ht="14.25" hidden="false" customHeight="false" outlineLevel="0" collapsed="false">
      <c r="A5" s="294" t="n">
        <v>49003005</v>
      </c>
      <c r="C5" s="297" t="s">
        <v>303</v>
      </c>
      <c r="D5" s="298" t="n">
        <v>0</v>
      </c>
      <c r="E5" s="298" t="n">
        <v>1</v>
      </c>
      <c r="F5" s="298" t="n">
        <v>2</v>
      </c>
      <c r="G5" s="298" t="n">
        <v>3</v>
      </c>
      <c r="H5" s="298" t="n">
        <v>4</v>
      </c>
      <c r="I5" s="299" t="n">
        <v>5</v>
      </c>
    </row>
    <row r="6" customFormat="false" ht="15" hidden="false" customHeight="false" outlineLevel="0" collapsed="false">
      <c r="A6" s="294" t="n">
        <v>49003012</v>
      </c>
      <c r="C6" s="300" t="s">
        <v>57</v>
      </c>
      <c r="D6" s="301" t="n">
        <v>85</v>
      </c>
      <c r="E6" s="301" t="n">
        <v>80</v>
      </c>
      <c r="F6" s="301" t="n">
        <v>75</v>
      </c>
      <c r="G6" s="301" t="n">
        <v>70</v>
      </c>
      <c r="H6" s="301" t="n">
        <v>60</v>
      </c>
      <c r="I6" s="302" t="n">
        <v>0</v>
      </c>
    </row>
    <row r="7" customFormat="false" ht="13.5" hidden="false" customHeight="false" outlineLevel="0" collapsed="false">
      <c r="A7" s="294" t="n">
        <v>49003018</v>
      </c>
    </row>
    <row r="8" customFormat="false" ht="12.75" hidden="false" customHeight="false" outlineLevel="0" collapsed="false">
      <c r="A8" s="294" t="n">
        <v>49003033</v>
      </c>
    </row>
    <row r="9" customFormat="false" ht="12.75" hidden="false" customHeight="false" outlineLevel="0" collapsed="false">
      <c r="A9" s="294" t="n">
        <v>49003041</v>
      </c>
    </row>
    <row r="10" customFormat="false" ht="13.5" hidden="false" customHeight="false" outlineLevel="0" collapsed="false">
      <c r="A10" s="294" t="n">
        <v>49003046</v>
      </c>
    </row>
    <row r="11" customFormat="false" ht="13.5" hidden="false" customHeight="false" outlineLevel="0" collapsed="false">
      <c r="A11" s="294" t="n">
        <v>49103001</v>
      </c>
      <c r="C11" s="295"/>
      <c r="D11" s="303" t="s">
        <v>27</v>
      </c>
      <c r="E11" s="303"/>
      <c r="F11" s="303"/>
      <c r="G11" s="303"/>
      <c r="H11" s="303"/>
      <c r="I11" s="303"/>
      <c r="J11" s="303"/>
      <c r="K11" s="303"/>
      <c r="L11" s="303"/>
      <c r="M11" s="303"/>
      <c r="N11" s="303"/>
    </row>
    <row r="12" customFormat="false" ht="14.25" hidden="false" customHeight="false" outlineLevel="0" collapsed="false">
      <c r="A12" s="294" t="n">
        <v>49103002</v>
      </c>
      <c r="C12" s="304" t="s">
        <v>29</v>
      </c>
      <c r="D12" s="305" t="n">
        <v>0</v>
      </c>
      <c r="E12" s="306" t="n">
        <v>49.5</v>
      </c>
      <c r="F12" s="306" t="n">
        <v>59.5</v>
      </c>
      <c r="G12" s="306" t="n">
        <v>62.5</v>
      </c>
      <c r="H12" s="306" t="n">
        <v>66.5</v>
      </c>
      <c r="I12" s="306" t="n">
        <v>69.5</v>
      </c>
      <c r="J12" s="306" t="n">
        <v>72.5</v>
      </c>
      <c r="K12" s="306" t="n">
        <v>76.5</v>
      </c>
      <c r="L12" s="306" t="n">
        <v>79.5</v>
      </c>
      <c r="M12" s="306" t="n">
        <v>84.5</v>
      </c>
      <c r="N12" s="307" t="n">
        <v>89.5</v>
      </c>
    </row>
    <row r="13" customFormat="false" ht="15" hidden="false" customHeight="false" outlineLevel="0" collapsed="false">
      <c r="A13" s="294" t="n">
        <v>49103003</v>
      </c>
      <c r="C13" s="308" t="s">
        <v>31</v>
      </c>
      <c r="D13" s="301" t="s">
        <v>32</v>
      </c>
      <c r="E13" s="301" t="s">
        <v>33</v>
      </c>
      <c r="F13" s="301" t="s">
        <v>34</v>
      </c>
      <c r="G13" s="301" t="s">
        <v>35</v>
      </c>
      <c r="H13" s="301" t="s">
        <v>36</v>
      </c>
      <c r="I13" s="301" t="s">
        <v>37</v>
      </c>
      <c r="J13" s="301" t="s">
        <v>38</v>
      </c>
      <c r="K13" s="301" t="s">
        <v>39</v>
      </c>
      <c r="L13" s="301" t="s">
        <v>40</v>
      </c>
      <c r="M13" s="301" t="s">
        <v>41</v>
      </c>
      <c r="N13" s="302" t="s">
        <v>42</v>
      </c>
    </row>
    <row r="14" customFormat="false" ht="13.5" hidden="false" customHeight="false" outlineLevel="0" collapsed="false">
      <c r="A14" s="294" t="n">
        <v>49103004</v>
      </c>
    </row>
    <row r="15" customFormat="false" ht="12.75" hidden="false" customHeight="false" outlineLevel="0" collapsed="false">
      <c r="A15" s="294" t="n">
        <v>49103005</v>
      </c>
    </row>
    <row r="16" customFormat="false" ht="12.75" hidden="false" customHeight="false" outlineLevel="0" collapsed="false">
      <c r="A16" s="294" t="n">
        <v>49103006</v>
      </c>
    </row>
    <row r="17" customFormat="false" ht="12.75" hidden="false" customHeight="false" outlineLevel="0" collapsed="false">
      <c r="A17" s="294" t="n">
        <v>49103007</v>
      </c>
    </row>
    <row r="18" customFormat="false" ht="12.75" hidden="false" customHeight="false" outlineLevel="0" collapsed="false">
      <c r="A18" s="294" t="n">
        <v>49103008</v>
      </c>
    </row>
    <row r="19" customFormat="false" ht="12.75" hidden="false" customHeight="false" outlineLevel="0" collapsed="false">
      <c r="A19" s="294" t="n">
        <v>49103009</v>
      </c>
    </row>
    <row r="20" customFormat="false" ht="12.75" hidden="false" customHeight="false" outlineLevel="0" collapsed="false">
      <c r="A20" s="294" t="n">
        <v>49103011</v>
      </c>
    </row>
    <row r="21" customFormat="false" ht="12.75" hidden="false" customHeight="false" outlineLevel="0" collapsed="false">
      <c r="A21" s="294" t="n">
        <v>49103012</v>
      </c>
    </row>
    <row r="22" customFormat="false" ht="12.75" hidden="false" customHeight="false" outlineLevel="0" collapsed="false">
      <c r="A22" s="294" t="n">
        <v>49103013</v>
      </c>
    </row>
    <row r="23" customFormat="false" ht="12.75" hidden="false" customHeight="false" outlineLevel="0" collapsed="false">
      <c r="A23" s="294" t="n">
        <v>49103015</v>
      </c>
    </row>
    <row r="24" customFormat="false" ht="12.75" hidden="false" customHeight="false" outlineLevel="0" collapsed="false">
      <c r="A24" s="294" t="n">
        <v>49103016</v>
      </c>
    </row>
    <row r="25" customFormat="false" ht="12.75" hidden="false" customHeight="false" outlineLevel="0" collapsed="false">
      <c r="A25" s="294" t="n">
        <v>49103017</v>
      </c>
    </row>
    <row r="26" customFormat="false" ht="12.75" hidden="false" customHeight="false" outlineLevel="0" collapsed="false">
      <c r="A26" s="294" t="n">
        <v>49103018</v>
      </c>
    </row>
    <row r="27" customFormat="false" ht="12.75" hidden="false" customHeight="false" outlineLevel="0" collapsed="false">
      <c r="A27" s="294" t="n">
        <v>49103021</v>
      </c>
    </row>
    <row r="28" customFormat="false" ht="12.75" hidden="false" customHeight="false" outlineLevel="0" collapsed="false">
      <c r="A28" s="294" t="n">
        <v>49103022</v>
      </c>
    </row>
    <row r="29" customFormat="false" ht="12.75" hidden="false" customHeight="false" outlineLevel="0" collapsed="false">
      <c r="A29" s="294" t="n">
        <v>49103023</v>
      </c>
    </row>
    <row r="30" customFormat="false" ht="12.75" hidden="false" customHeight="false" outlineLevel="0" collapsed="false">
      <c r="A30" s="294" t="n">
        <v>49103024</v>
      </c>
    </row>
    <row r="31" customFormat="false" ht="12.75" hidden="false" customHeight="false" outlineLevel="0" collapsed="false">
      <c r="A31" s="294" t="n">
        <v>49103025</v>
      </c>
    </row>
    <row r="32" customFormat="false" ht="12.75" hidden="false" customHeight="false" outlineLevel="0" collapsed="false">
      <c r="A32" s="294" t="n">
        <v>49103026</v>
      </c>
    </row>
    <row r="33" customFormat="false" ht="12.75" hidden="false" customHeight="false" outlineLevel="0" collapsed="false">
      <c r="A33" s="294" t="n">
        <v>49103027</v>
      </c>
    </row>
    <row r="34" customFormat="false" ht="12.75" hidden="false" customHeight="false" outlineLevel="0" collapsed="false">
      <c r="A34" s="294" t="n">
        <v>49103028</v>
      </c>
    </row>
    <row r="35" customFormat="false" ht="12.75" hidden="false" customHeight="false" outlineLevel="0" collapsed="false">
      <c r="A35" s="294" t="n">
        <v>49103029</v>
      </c>
    </row>
    <row r="36" customFormat="false" ht="12.75" hidden="false" customHeight="false" outlineLevel="0" collapsed="false">
      <c r="A36" s="294" t="n">
        <v>49103031</v>
      </c>
    </row>
    <row r="37" customFormat="false" ht="12.75" hidden="false" customHeight="false" outlineLevel="0" collapsed="false">
      <c r="A37" s="294" t="n">
        <v>49103032</v>
      </c>
    </row>
    <row r="38" customFormat="false" ht="12.75" hidden="false" customHeight="false" outlineLevel="0" collapsed="false">
      <c r="A38" s="294" t="n">
        <v>49103033</v>
      </c>
    </row>
    <row r="39" customFormat="false" ht="12.75" hidden="false" customHeight="false" outlineLevel="0" collapsed="false">
      <c r="A39" s="294" t="n">
        <v>49103034</v>
      </c>
    </row>
    <row r="40" customFormat="false" ht="12.75" hidden="false" customHeight="false" outlineLevel="0" collapsed="false">
      <c r="A40" s="294" t="n">
        <v>49103035</v>
      </c>
    </row>
    <row r="41" customFormat="false" ht="12.75" hidden="false" customHeight="false" outlineLevel="0" collapsed="false">
      <c r="A41" s="294" t="n">
        <v>49103036</v>
      </c>
    </row>
    <row r="42" customFormat="false" ht="12.75" hidden="false" customHeight="false" outlineLevel="0" collapsed="false">
      <c r="A42" s="294" t="n">
        <v>49103037</v>
      </c>
    </row>
    <row r="43" customFormat="false" ht="12.75" hidden="false" customHeight="false" outlineLevel="0" collapsed="false">
      <c r="A43" s="294" t="n">
        <v>49103039</v>
      </c>
    </row>
    <row r="44" customFormat="false" ht="12.75" hidden="false" customHeight="false" outlineLevel="0" collapsed="false">
      <c r="A44" s="294" t="n">
        <v>49103040</v>
      </c>
    </row>
    <row r="45" customFormat="false" ht="12.75" hidden="false" customHeight="false" outlineLevel="0" collapsed="false">
      <c r="A45" s="294" t="n">
        <v>49103042</v>
      </c>
    </row>
    <row r="46" customFormat="false" ht="12.75" hidden="false" customHeight="false" outlineLevel="0" collapsed="false">
      <c r="A46" s="294" t="n">
        <v>49103043</v>
      </c>
    </row>
    <row r="47" customFormat="false" ht="12.75" hidden="false" customHeight="false" outlineLevel="0" collapsed="false">
      <c r="A47" s="294" t="n">
        <v>49103044</v>
      </c>
    </row>
    <row r="48" customFormat="false" ht="12.75" hidden="false" customHeight="false" outlineLevel="0" collapsed="false">
      <c r="A48" s="294" t="n">
        <v>49103045</v>
      </c>
    </row>
    <row r="49" customFormat="false" ht="12.75" hidden="false" customHeight="false" outlineLevel="0" collapsed="false">
      <c r="A49" s="294" t="n">
        <v>49103046</v>
      </c>
    </row>
    <row r="50" customFormat="false" ht="12.75" hidden="false" customHeight="false" outlineLevel="0" collapsed="false">
      <c r="A50" s="294" t="n">
        <v>49103047</v>
      </c>
    </row>
    <row r="51" customFormat="false" ht="12.75" hidden="false" customHeight="false" outlineLevel="0" collapsed="false">
      <c r="A51" s="294" t="n">
        <v>48802052</v>
      </c>
    </row>
    <row r="52" customFormat="false" ht="12.75" hidden="false" customHeight="false" outlineLevel="0" collapsed="false">
      <c r="A52" s="294" t="n">
        <v>48803004</v>
      </c>
    </row>
    <row r="53" customFormat="false" ht="12.75" hidden="false" customHeight="false" outlineLevel="0" collapsed="false">
      <c r="A53" s="294" t="n">
        <v>48803023</v>
      </c>
    </row>
    <row r="54" customFormat="false" ht="12.75" hidden="false" customHeight="false" outlineLevel="0" collapsed="false">
      <c r="A54" s="294" t="n">
        <v>48903004</v>
      </c>
    </row>
    <row r="55" customFormat="false" ht="12.75" hidden="false" customHeight="false" outlineLevel="0" collapsed="false">
      <c r="A55" s="294" t="n">
        <v>48903005</v>
      </c>
    </row>
    <row r="56" customFormat="false" ht="12.75" hidden="false" customHeight="false" outlineLevel="0" collapsed="false">
      <c r="A56" s="294" t="n">
        <v>48903010</v>
      </c>
    </row>
    <row r="57" customFormat="false" ht="12.75" hidden="false" customHeight="false" outlineLevel="0" collapsed="false">
      <c r="A57" s="294" t="n">
        <v>48903011</v>
      </c>
    </row>
    <row r="58" customFormat="false" ht="12.75" hidden="false" customHeight="false" outlineLevel="0" collapsed="false">
      <c r="A58" s="294" t="n">
        <v>48903014</v>
      </c>
    </row>
    <row r="59" customFormat="false" ht="12.75" hidden="false" customHeight="false" outlineLevel="0" collapsed="false">
      <c r="A59" s="294" t="n">
        <v>48903015</v>
      </c>
    </row>
    <row r="60" customFormat="false" ht="12.75" hidden="false" customHeight="false" outlineLevel="0" collapsed="false">
      <c r="A60" s="294" t="n">
        <v>48903016</v>
      </c>
    </row>
    <row r="61" customFormat="false" ht="12.75" hidden="false" customHeight="false" outlineLevel="0" collapsed="false">
      <c r="A61" s="294" t="n">
        <v>48903018</v>
      </c>
    </row>
    <row r="62" customFormat="false" ht="12.75" hidden="false" customHeight="false" outlineLevel="0" collapsed="false">
      <c r="A62" s="294" t="n">
        <v>48903019</v>
      </c>
    </row>
    <row r="63" customFormat="false" ht="12.75" hidden="false" customHeight="false" outlineLevel="0" collapsed="false">
      <c r="A63" s="294" t="n">
        <v>48903021</v>
      </c>
    </row>
    <row r="64" customFormat="false" ht="12.75" hidden="false" customHeight="false" outlineLevel="0" collapsed="false">
      <c r="A64" s="294" t="n">
        <v>48903022</v>
      </c>
    </row>
    <row r="65" customFormat="false" ht="12.75" hidden="false" customHeight="false" outlineLevel="0" collapsed="false">
      <c r="A65" s="294" t="n">
        <v>48903023</v>
      </c>
    </row>
    <row r="66" customFormat="false" ht="12.75" hidden="false" customHeight="false" outlineLevel="0" collapsed="false">
      <c r="A66" s="294" t="n">
        <v>48903025</v>
      </c>
    </row>
    <row r="67" customFormat="false" ht="12.75" hidden="false" customHeight="false" outlineLevel="0" collapsed="false">
      <c r="A67" s="294" t="n">
        <v>48903027</v>
      </c>
    </row>
    <row r="68" customFormat="false" ht="12.75" hidden="false" customHeight="false" outlineLevel="0" collapsed="false">
      <c r="A68" s="294" t="n">
        <v>48903031</v>
      </c>
    </row>
    <row r="69" customFormat="false" ht="12.75" hidden="false" customHeight="false" outlineLevel="0" collapsed="false">
      <c r="A69" s="294" t="n">
        <v>48903032</v>
      </c>
    </row>
    <row r="70" customFormat="false" ht="12.75" hidden="false" customHeight="false" outlineLevel="0" collapsed="false">
      <c r="A70" s="294" t="n">
        <v>48903034</v>
      </c>
    </row>
    <row r="71" customFormat="false" ht="12.75" hidden="false" customHeight="false" outlineLevel="0" collapsed="false">
      <c r="A71" s="294" t="n">
        <v>48903035</v>
      </c>
    </row>
    <row r="72" customFormat="false" ht="12.75" hidden="false" customHeight="false" outlineLevel="0" collapsed="false">
      <c r="A72" s="294" t="n">
        <v>48903036</v>
      </c>
    </row>
    <row r="73" customFormat="false" ht="12.75" hidden="false" customHeight="false" outlineLevel="0" collapsed="false">
      <c r="A73" s="294" t="n">
        <v>48903040</v>
      </c>
    </row>
    <row r="74" customFormat="false" ht="12.75" hidden="false" customHeight="false" outlineLevel="0" collapsed="false">
      <c r="A74" s="294" t="n">
        <v>48903041</v>
      </c>
    </row>
    <row r="75" customFormat="false" ht="12.75" hidden="false" customHeight="false" outlineLevel="0" collapsed="false">
      <c r="A75" s="294" t="n">
        <v>48903044</v>
      </c>
    </row>
    <row r="76" customFormat="false" ht="12.75" hidden="false" customHeight="false" outlineLevel="0" collapsed="false">
      <c r="A76" s="294" t="n">
        <v>48903045</v>
      </c>
    </row>
    <row r="77" customFormat="false" ht="12.75" hidden="false" customHeight="false" outlineLevel="0" collapsed="false">
      <c r="A77" s="294" t="n">
        <v>48903046</v>
      </c>
    </row>
    <row r="78" customFormat="false" ht="12.75" hidden="false" customHeight="false" outlineLevel="0" collapsed="false">
      <c r="A78" s="294" t="n">
        <v>48903047</v>
      </c>
    </row>
    <row r="79" customFormat="false" ht="12.75" hidden="false" customHeight="false" outlineLevel="0" collapsed="false">
      <c r="A79" s="294" t="n">
        <v>48903049</v>
      </c>
    </row>
    <row r="80" customFormat="false" ht="12.75" hidden="false" customHeight="false" outlineLevel="0" collapsed="false">
      <c r="A80" s="294" t="n">
        <v>48903053</v>
      </c>
    </row>
    <row r="81" customFormat="false" ht="12.75" hidden="false" customHeight="false" outlineLevel="0" collapsed="false">
      <c r="A81" s="294" t="n">
        <v>48903055</v>
      </c>
    </row>
    <row r="82" customFormat="false" ht="12.75" hidden="false" customHeight="false" outlineLevel="0" collapsed="false">
      <c r="A82" s="294" t="n">
        <v>49003004</v>
      </c>
    </row>
    <row r="83" customFormat="false" ht="12.75" hidden="false" customHeight="false" outlineLevel="0" collapsed="false">
      <c r="A83" s="294" t="n">
        <v>48713008</v>
      </c>
    </row>
    <row r="84" customFormat="false" ht="12.75" hidden="false" customHeight="false" outlineLevel="0" collapsed="false">
      <c r="A84" s="294" t="n">
        <v>48801005</v>
      </c>
    </row>
    <row r="85" customFormat="false" ht="12.75" hidden="false" customHeight="false" outlineLevel="0" collapsed="false">
      <c r="A85" s="294" t="n">
        <v>48801030</v>
      </c>
    </row>
    <row r="86" customFormat="false" ht="12.75" hidden="false" customHeight="false" outlineLevel="0" collapsed="false">
      <c r="A86" s="294" t="n">
        <v>48801034</v>
      </c>
    </row>
    <row r="87" customFormat="false" ht="12.75" hidden="false" customHeight="false" outlineLevel="0" collapsed="false">
      <c r="A87" s="294" t="n">
        <v>48801044</v>
      </c>
    </row>
    <row r="88" customFormat="false" ht="12.75" hidden="false" customHeight="false" outlineLevel="0" collapsed="false">
      <c r="A88" s="294" t="n">
        <v>48802003</v>
      </c>
    </row>
    <row r="89" customFormat="false" ht="12.75" hidden="false" customHeight="false" outlineLevel="0" collapsed="false">
      <c r="A89" s="294" t="n">
        <v>48802006</v>
      </c>
    </row>
    <row r="90" customFormat="false" ht="12.75" hidden="false" customHeight="false" outlineLevel="0" collapsed="false">
      <c r="A90" s="294" t="n">
        <v>48802010</v>
      </c>
    </row>
    <row r="91" customFormat="false" ht="12.75" hidden="false" customHeight="false" outlineLevel="0" collapsed="false">
      <c r="A91" s="294" t="n">
        <v>48802011</v>
      </c>
    </row>
    <row r="92" customFormat="false" ht="12.75" hidden="false" customHeight="false" outlineLevel="0" collapsed="false">
      <c r="A92" s="294" t="n">
        <v>48802022</v>
      </c>
    </row>
    <row r="93" customFormat="false" ht="12.75" hidden="false" customHeight="false" outlineLevel="0" collapsed="false">
      <c r="A93" s="294" t="n">
        <v>48802033</v>
      </c>
    </row>
    <row r="94" customFormat="false" ht="12.75" hidden="false" customHeight="false" outlineLevel="0" collapsed="false">
      <c r="A94" s="294" t="n">
        <v>48802045</v>
      </c>
    </row>
    <row r="95" customFormat="false" ht="12.75" hidden="false" customHeight="false" outlineLevel="0" collapsed="false">
      <c r="A95" s="294" t="n">
        <v>48802046</v>
      </c>
    </row>
    <row r="96" customFormat="false" ht="12.75" hidden="false" customHeight="false" outlineLevel="0" collapsed="false">
      <c r="A96" s="294" t="n">
        <v>48811011</v>
      </c>
    </row>
    <row r="97" customFormat="false" ht="12.75" hidden="false" customHeight="false" outlineLevel="0" collapsed="false">
      <c r="A97" s="294" t="n">
        <v>48812001</v>
      </c>
    </row>
    <row r="98" customFormat="false" ht="12.75" hidden="false" customHeight="false" outlineLevel="0" collapsed="false">
      <c r="A98" s="294" t="n">
        <v>48812003</v>
      </c>
    </row>
    <row r="99" customFormat="false" ht="12.75" hidden="false" customHeight="false" outlineLevel="0" collapsed="false">
      <c r="A99" s="294" t="n">
        <v>48812005</v>
      </c>
    </row>
    <row r="100" customFormat="false" ht="12.75" hidden="false" customHeight="false" outlineLevel="0" collapsed="false">
      <c r="A100" s="294" t="n">
        <v>48812039</v>
      </c>
    </row>
    <row r="101" customFormat="false" ht="12.75" hidden="false" customHeight="false" outlineLevel="0" collapsed="false">
      <c r="A101" s="294" t="n">
        <v>48813024</v>
      </c>
    </row>
    <row r="102" customFormat="false" ht="12.75" hidden="false" customHeight="false" outlineLevel="0" collapsed="false">
      <c r="A102" s="294" t="n">
        <v>48813036</v>
      </c>
    </row>
    <row r="103" customFormat="false" ht="12.75" hidden="false" customHeight="false" outlineLevel="0" collapsed="false">
      <c r="A103" s="294" t="n">
        <v>48814005</v>
      </c>
    </row>
    <row r="104" customFormat="false" ht="12.75" hidden="false" customHeight="false" outlineLevel="0" collapsed="false">
      <c r="A104" s="294" t="n">
        <v>48814015</v>
      </c>
    </row>
    <row r="105" customFormat="false" ht="12.75" hidden="false" customHeight="false" outlineLevel="0" collapsed="false">
      <c r="A105" s="294" t="n">
        <v>48814030</v>
      </c>
    </row>
    <row r="106" customFormat="false" ht="12.75" hidden="false" customHeight="false" outlineLevel="0" collapsed="false">
      <c r="A106" s="294" t="n">
        <v>48814044</v>
      </c>
    </row>
    <row r="107" customFormat="false" ht="12.75" hidden="false" customHeight="false" outlineLevel="0" collapsed="false">
      <c r="A107" s="294" t="n">
        <v>48821014</v>
      </c>
    </row>
    <row r="108" customFormat="false" ht="12.75" hidden="false" customHeight="false" outlineLevel="0" collapsed="false">
      <c r="A108" s="294" t="n">
        <v>48821046</v>
      </c>
    </row>
    <row r="109" customFormat="false" ht="12.75" hidden="false" customHeight="false" outlineLevel="0" collapsed="false">
      <c r="A109" s="294" t="n">
        <v>48823003</v>
      </c>
    </row>
    <row r="110" customFormat="false" ht="12.75" hidden="false" customHeight="false" outlineLevel="0" collapsed="false">
      <c r="A110" s="294" t="n">
        <v>48823027</v>
      </c>
    </row>
    <row r="111" customFormat="false" ht="12.75" hidden="false" customHeight="false" outlineLevel="0" collapsed="false">
      <c r="A111" s="294" t="n">
        <v>48823075</v>
      </c>
    </row>
    <row r="112" customFormat="false" ht="12.75" hidden="false" customHeight="false" outlineLevel="0" collapsed="false">
      <c r="A112" s="294" t="n">
        <v>48901008</v>
      </c>
    </row>
    <row r="113" customFormat="false" ht="12.75" hidden="false" customHeight="false" outlineLevel="0" collapsed="false">
      <c r="A113" s="294" t="n">
        <v>48901016</v>
      </c>
    </row>
    <row r="114" customFormat="false" ht="12.75" hidden="false" customHeight="false" outlineLevel="0" collapsed="false">
      <c r="A114" s="294" t="n">
        <v>48901060</v>
      </c>
    </row>
    <row r="115" customFormat="false" ht="12.75" hidden="false" customHeight="false" outlineLevel="0" collapsed="false">
      <c r="A115" s="294" t="n">
        <v>48902011</v>
      </c>
    </row>
    <row r="116" customFormat="false" ht="12.75" hidden="false" customHeight="false" outlineLevel="0" collapsed="false">
      <c r="A116" s="294" t="n">
        <v>48902030</v>
      </c>
    </row>
    <row r="117" customFormat="false" ht="12.75" hidden="false" customHeight="false" outlineLevel="0" collapsed="false">
      <c r="A117" s="294" t="n">
        <v>48903017</v>
      </c>
    </row>
    <row r="118" customFormat="false" ht="12.75" hidden="false" customHeight="false" outlineLevel="0" collapsed="false">
      <c r="A118" s="294" t="n">
        <v>48903055</v>
      </c>
    </row>
    <row r="119" customFormat="false" ht="12.75" hidden="false" customHeight="false" outlineLevel="0" collapsed="false">
      <c r="A119" s="294" t="n">
        <v>48903072</v>
      </c>
    </row>
    <row r="120" customFormat="false" ht="12.75" hidden="false" customHeight="false" outlineLevel="0" collapsed="false">
      <c r="A120" s="294" t="n">
        <v>48912023</v>
      </c>
    </row>
    <row r="121" customFormat="false" ht="12.75" hidden="false" customHeight="false" outlineLevel="0" collapsed="false">
      <c r="A121" s="294" t="n">
        <v>48912025</v>
      </c>
    </row>
    <row r="122" customFormat="false" ht="12.75" hidden="false" customHeight="false" outlineLevel="0" collapsed="false">
      <c r="A122" s="294" t="n">
        <v>48912027</v>
      </c>
    </row>
    <row r="123" customFormat="false" ht="12.75" hidden="false" customHeight="false" outlineLevel="0" collapsed="false">
      <c r="A123" s="294" t="n">
        <v>48912046</v>
      </c>
    </row>
    <row r="124" customFormat="false" ht="12.75" hidden="false" customHeight="false" outlineLevel="0" collapsed="false">
      <c r="A124" s="294" t="n">
        <v>48913013</v>
      </c>
    </row>
    <row r="125" customFormat="false" ht="12.75" hidden="false" customHeight="false" outlineLevel="0" collapsed="false">
      <c r="A125" s="294" t="n">
        <v>48913027</v>
      </c>
    </row>
    <row r="126" customFormat="false" ht="12.75" hidden="false" customHeight="false" outlineLevel="0" collapsed="false">
      <c r="A126" s="294" t="n">
        <v>48913039</v>
      </c>
    </row>
    <row r="127" customFormat="false" ht="12.75" hidden="false" customHeight="false" outlineLevel="0" collapsed="false">
      <c r="A127" s="294" t="n">
        <v>48913073</v>
      </c>
    </row>
    <row r="128" customFormat="false" ht="12.75" hidden="false" customHeight="false" outlineLevel="0" collapsed="false">
      <c r="A128" s="294" t="n">
        <v>48913075</v>
      </c>
    </row>
    <row r="129" customFormat="false" ht="12.75" hidden="false" customHeight="false" outlineLevel="0" collapsed="false">
      <c r="A129" s="294" t="n">
        <v>48901008</v>
      </c>
    </row>
    <row r="130" customFormat="false" ht="12.75" hidden="false" customHeight="false" outlineLevel="0" collapsed="false">
      <c r="A130" s="294" t="n">
        <v>48914012</v>
      </c>
    </row>
    <row r="131" customFormat="false" ht="12.75" hidden="false" customHeight="false" outlineLevel="0" collapsed="false">
      <c r="A131" s="294" t="n">
        <v>48914034</v>
      </c>
    </row>
    <row r="132" customFormat="false" ht="12.75" hidden="false" customHeight="false" outlineLevel="0" collapsed="false">
      <c r="A132" s="294" t="n">
        <v>48932042</v>
      </c>
    </row>
    <row r="133" customFormat="false" ht="12.75" hidden="false" customHeight="false" outlineLevel="0" collapsed="false">
      <c r="A133" s="294" t="n">
        <v>48934001</v>
      </c>
    </row>
    <row r="134" customFormat="false" ht="12.75" hidden="false" customHeight="false" outlineLevel="0" collapsed="false">
      <c r="A134" s="294" t="n">
        <v>48934030</v>
      </c>
    </row>
    <row r="135" customFormat="false" ht="12.75" hidden="false" customHeight="false" outlineLevel="0" collapsed="false">
      <c r="A135" s="294" t="n">
        <v>48934033</v>
      </c>
    </row>
    <row r="136" customFormat="false" ht="12.75" hidden="false" customHeight="false" outlineLevel="0" collapsed="false">
      <c r="A136" s="294" t="n">
        <v>48934051</v>
      </c>
    </row>
    <row r="137" customFormat="false" ht="12.75" hidden="false" customHeight="false" outlineLevel="0" collapsed="false">
      <c r="A137" s="294" t="n">
        <v>48942003</v>
      </c>
    </row>
    <row r="138" customFormat="false" ht="12.75" hidden="false" customHeight="false" outlineLevel="0" collapsed="false">
      <c r="A138" s="294" t="n">
        <v>48942023</v>
      </c>
    </row>
    <row r="139" customFormat="false" ht="12.75" hidden="false" customHeight="false" outlineLevel="0" collapsed="false">
      <c r="A139" s="294" t="n">
        <v>49001004</v>
      </c>
    </row>
    <row r="140" customFormat="false" ht="12.75" hidden="false" customHeight="false" outlineLevel="0" collapsed="false">
      <c r="A140" s="294" t="n">
        <v>49001026</v>
      </c>
    </row>
    <row r="141" customFormat="false" ht="12.75" hidden="false" customHeight="false" outlineLevel="0" collapsed="false">
      <c r="A141" s="294" t="n">
        <v>49003009</v>
      </c>
    </row>
    <row r="142" customFormat="false" ht="12.75" hidden="false" customHeight="false" outlineLevel="0" collapsed="false">
      <c r="A142" s="294" t="n">
        <v>49003025</v>
      </c>
    </row>
    <row r="143" customFormat="false" ht="12.75" hidden="false" customHeight="false" outlineLevel="0" collapsed="false">
      <c r="A143" s="294" t="n">
        <v>49003028</v>
      </c>
    </row>
    <row r="144" customFormat="false" ht="12.75" hidden="false" customHeight="false" outlineLevel="0" collapsed="false">
      <c r="A144" s="294" t="n">
        <v>49003031</v>
      </c>
    </row>
    <row r="145" customFormat="false" ht="12.75" hidden="false" customHeight="false" outlineLevel="0" collapsed="false">
      <c r="A145" s="294" t="n">
        <v>49003041</v>
      </c>
    </row>
    <row r="146" customFormat="false" ht="12.75" hidden="false" customHeight="false" outlineLevel="0" collapsed="false">
      <c r="A146" s="294" t="n">
        <v>49003046</v>
      </c>
    </row>
    <row r="147" customFormat="false" ht="12.75" hidden="false" customHeight="false" outlineLevel="0" collapsed="false">
      <c r="A147" s="294" t="n">
        <v>49011035</v>
      </c>
    </row>
    <row r="148" customFormat="false" ht="12.75" hidden="false" customHeight="false" outlineLevel="0" collapsed="false">
      <c r="A148" s="294" t="n">
        <v>49032005</v>
      </c>
    </row>
    <row r="149" customFormat="false" ht="12.75" hidden="false" customHeight="false" outlineLevel="0" collapsed="false">
      <c r="A149" s="294" t="n">
        <v>49032007</v>
      </c>
    </row>
    <row r="150" customFormat="false" ht="12.75" hidden="false" customHeight="false" outlineLevel="0" collapsed="false">
      <c r="A150" s="294" t="n">
        <v>49032009</v>
      </c>
    </row>
    <row r="151" customFormat="false" ht="12.75" hidden="false" customHeight="false" outlineLevel="0" collapsed="false">
      <c r="A151" s="294" t="n">
        <v>49032011</v>
      </c>
    </row>
    <row r="152" customFormat="false" ht="12.75" hidden="false" customHeight="false" outlineLevel="0" collapsed="false">
      <c r="A152" s="294" t="n">
        <v>49032013</v>
      </c>
    </row>
    <row r="153" customFormat="false" ht="12.75" hidden="false" customHeight="false" outlineLevel="0" collapsed="false">
      <c r="A153" s="294" t="n">
        <v>49032014</v>
      </c>
    </row>
    <row r="154" customFormat="false" ht="12.75" hidden="false" customHeight="false" outlineLevel="0" collapsed="false">
      <c r="A154" s="294" t="n">
        <v>49032019</v>
      </c>
    </row>
    <row r="155" customFormat="false" ht="12.75" hidden="false" customHeight="false" outlineLevel="0" collapsed="false">
      <c r="A155" s="294" t="n">
        <v>49032022</v>
      </c>
    </row>
    <row r="156" customFormat="false" ht="12.75" hidden="false" customHeight="false" outlineLevel="0" collapsed="false">
      <c r="A156" s="294" t="n">
        <v>49032036</v>
      </c>
    </row>
    <row r="157" customFormat="false" ht="12.75" hidden="false" customHeight="false" outlineLevel="0" collapsed="false">
      <c r="A157" s="294" t="n">
        <v>49032044</v>
      </c>
    </row>
    <row r="158" customFormat="false" ht="12.75" hidden="false" customHeight="false" outlineLevel="0" collapsed="false">
      <c r="A158" s="294" t="n">
        <v>49042025</v>
      </c>
    </row>
    <row r="159" customFormat="false" ht="12.75" hidden="false" customHeight="false" outlineLevel="0" collapsed="false">
      <c r="A159" s="294" t="n">
        <v>49042038</v>
      </c>
    </row>
    <row r="160" customFormat="false" ht="12.75" hidden="false" customHeight="false" outlineLevel="0" collapsed="false">
      <c r="A160" s="294" t="n">
        <v>49092044</v>
      </c>
    </row>
    <row r="161" customFormat="false" ht="12.75" hidden="false" customHeight="false" outlineLevel="0" collapsed="false">
      <c r="A161" s="294" t="n">
        <v>48801019</v>
      </c>
    </row>
    <row r="162" customFormat="false" ht="12.75" hidden="false" customHeight="false" outlineLevel="0" collapsed="false">
      <c r="A162" s="294" t="n">
        <v>48801041</v>
      </c>
    </row>
    <row r="163" customFormat="false" ht="12.75" hidden="false" customHeight="false" outlineLevel="0" collapsed="false">
      <c r="A163" s="294" t="n">
        <v>48802004</v>
      </c>
    </row>
    <row r="164" customFormat="false" ht="12.75" hidden="false" customHeight="false" outlineLevel="0" collapsed="false">
      <c r="A164" s="294" t="n">
        <v>48802024</v>
      </c>
    </row>
    <row r="165" customFormat="false" ht="12.75" hidden="false" customHeight="false" outlineLevel="0" collapsed="false">
      <c r="A165" s="294" t="n">
        <v>48802048</v>
      </c>
    </row>
    <row r="166" customFormat="false" ht="12.75" hidden="false" customHeight="false" outlineLevel="0" collapsed="false">
      <c r="A166" s="294" t="n">
        <v>48803004</v>
      </c>
    </row>
    <row r="167" customFormat="false" ht="12.75" hidden="false" customHeight="false" outlineLevel="0" collapsed="false">
      <c r="A167" s="294" t="n">
        <v>48811006</v>
      </c>
    </row>
    <row r="168" customFormat="false" ht="12.75" hidden="false" customHeight="false" outlineLevel="0" collapsed="false">
      <c r="A168" s="294" t="n">
        <v>48811045</v>
      </c>
    </row>
    <row r="169" customFormat="false" ht="12.75" hidden="false" customHeight="false" outlineLevel="0" collapsed="false">
      <c r="A169" s="294" t="n">
        <v>48813006</v>
      </c>
    </row>
    <row r="170" customFormat="false" ht="12.75" hidden="false" customHeight="false" outlineLevel="0" collapsed="false">
      <c r="A170" s="294" t="n">
        <v>48813050</v>
      </c>
    </row>
    <row r="171" customFormat="false" ht="12.75" hidden="false" customHeight="false" outlineLevel="0" collapsed="false">
      <c r="A171" s="294" t="n">
        <v>48813051</v>
      </c>
    </row>
    <row r="172" customFormat="false" ht="12.75" hidden="false" customHeight="false" outlineLevel="0" collapsed="false">
      <c r="A172" s="294" t="n">
        <v>48814019</v>
      </c>
    </row>
    <row r="173" customFormat="false" ht="12.75" hidden="false" customHeight="false" outlineLevel="0" collapsed="false">
      <c r="A173" s="294" t="n">
        <v>48842049</v>
      </c>
    </row>
    <row r="174" customFormat="false" ht="12.75" hidden="false" customHeight="false" outlineLevel="0" collapsed="false">
      <c r="A174" s="294" t="n">
        <v>48902013</v>
      </c>
    </row>
    <row r="175" customFormat="false" ht="12.75" hidden="false" customHeight="false" outlineLevel="0" collapsed="false">
      <c r="A175" s="294" t="n">
        <v>48903015</v>
      </c>
    </row>
    <row r="176" customFormat="false" ht="12.75" hidden="false" customHeight="false" outlineLevel="0" collapsed="false">
      <c r="A176" s="294" t="n">
        <v>48903031</v>
      </c>
    </row>
    <row r="177" customFormat="false" ht="12.75" hidden="false" customHeight="false" outlineLevel="0" collapsed="false">
      <c r="A177" s="294" t="n">
        <v>48903049</v>
      </c>
    </row>
    <row r="178" customFormat="false" ht="12.75" hidden="false" customHeight="false" outlineLevel="0" collapsed="false">
      <c r="A178" s="294" t="n">
        <v>48911016</v>
      </c>
    </row>
    <row r="179" customFormat="false" ht="12.75" hidden="false" customHeight="false" outlineLevel="0" collapsed="false">
      <c r="A179" s="294" t="n">
        <v>48911027</v>
      </c>
    </row>
    <row r="180" customFormat="false" ht="12.75" hidden="false" customHeight="false" outlineLevel="0" collapsed="false">
      <c r="A180" s="294" t="n">
        <v>48911052</v>
      </c>
    </row>
    <row r="181" customFormat="false" ht="12.75" hidden="false" customHeight="false" outlineLevel="0" collapsed="false">
      <c r="A181" s="294" t="n">
        <v>48914001</v>
      </c>
    </row>
    <row r="182" customFormat="false" ht="12.75" hidden="false" customHeight="false" outlineLevel="0" collapsed="false">
      <c r="A182" s="294" t="n">
        <v>48914005</v>
      </c>
    </row>
    <row r="183" customFormat="false" ht="12.75" hidden="false" customHeight="false" outlineLevel="0" collapsed="false">
      <c r="A183" s="294" t="n">
        <v>48914011</v>
      </c>
    </row>
    <row r="184" customFormat="false" ht="12.75" hidden="false" customHeight="false" outlineLevel="0" collapsed="false">
      <c r="A184" s="294" t="n">
        <v>48914040</v>
      </c>
    </row>
    <row r="185" customFormat="false" ht="12.75" hidden="false" customHeight="false" outlineLevel="0" collapsed="false">
      <c r="A185" s="294" t="n">
        <v>48914045</v>
      </c>
    </row>
    <row r="186" customFormat="false" ht="12.75" hidden="false" customHeight="false" outlineLevel="0" collapsed="false">
      <c r="A186" s="294" t="n">
        <v>48914071</v>
      </c>
    </row>
    <row r="187" customFormat="false" ht="12.75" hidden="false" customHeight="false" outlineLevel="0" collapsed="false">
      <c r="A187" s="294" t="n">
        <v>48921018</v>
      </c>
    </row>
    <row r="188" customFormat="false" ht="12.75" hidden="false" customHeight="false" outlineLevel="0" collapsed="false">
      <c r="A188" s="294" t="n">
        <v>48921020</v>
      </c>
    </row>
    <row r="189" customFormat="false" ht="12.75" hidden="false" customHeight="false" outlineLevel="0" collapsed="false">
      <c r="A189" s="294" t="n">
        <v>48921045</v>
      </c>
    </row>
    <row r="190" customFormat="false" ht="12.75" hidden="false" customHeight="false" outlineLevel="0" collapsed="false">
      <c r="A190" s="294" t="n">
        <v>48921048</v>
      </c>
    </row>
    <row r="191" customFormat="false" ht="12.75" hidden="false" customHeight="false" outlineLevel="0" collapsed="false">
      <c r="A191" s="294" t="n">
        <v>48921051</v>
      </c>
    </row>
    <row r="192" customFormat="false" ht="12.75" hidden="false" customHeight="false" outlineLevel="0" collapsed="false">
      <c r="A192" s="294" t="n">
        <v>48921053</v>
      </c>
    </row>
    <row r="193" customFormat="false" ht="12.75" hidden="false" customHeight="false" outlineLevel="0" collapsed="false">
      <c r="A193" s="294" t="n">
        <v>48921057</v>
      </c>
    </row>
    <row r="194" customFormat="false" ht="12.75" hidden="false" customHeight="false" outlineLevel="0" collapsed="false">
      <c r="A194" s="294" t="n">
        <v>48922003</v>
      </c>
    </row>
    <row r="195" customFormat="false" ht="12.75" hidden="false" customHeight="false" outlineLevel="0" collapsed="false">
      <c r="A195" s="294" t="n">
        <v>48922029</v>
      </c>
    </row>
    <row r="196" customFormat="false" ht="12.75" hidden="false" customHeight="false" outlineLevel="0" collapsed="false">
      <c r="A196" s="294" t="n">
        <v>48922036</v>
      </c>
    </row>
    <row r="197" customFormat="false" ht="12.75" hidden="false" customHeight="false" outlineLevel="0" collapsed="false">
      <c r="A197" s="294" t="n">
        <v>48922040</v>
      </c>
    </row>
    <row r="198" customFormat="false" ht="12.75" hidden="false" customHeight="false" outlineLevel="0" collapsed="false">
      <c r="A198" s="294" t="n">
        <v>48922043</v>
      </c>
    </row>
    <row r="199" customFormat="false" ht="12.75" hidden="false" customHeight="false" outlineLevel="0" collapsed="false">
      <c r="A199" s="294" t="n">
        <v>48923002</v>
      </c>
    </row>
    <row r="200" customFormat="false" ht="12.75" hidden="false" customHeight="false" outlineLevel="0" collapsed="false">
      <c r="A200" s="294" t="n">
        <v>48923005</v>
      </c>
    </row>
    <row r="201" customFormat="false" ht="12.75" hidden="false" customHeight="false" outlineLevel="0" collapsed="false">
      <c r="A201" s="294" t="n">
        <v>48923006</v>
      </c>
    </row>
    <row r="202" customFormat="false" ht="12.75" hidden="false" customHeight="false" outlineLevel="0" collapsed="false">
      <c r="A202" s="294" t="n">
        <v>48923017</v>
      </c>
    </row>
    <row r="203" customFormat="false" ht="12.75" hidden="false" customHeight="false" outlineLevel="0" collapsed="false">
      <c r="A203" s="294" t="n">
        <v>48923021</v>
      </c>
    </row>
    <row r="204" customFormat="false" ht="12.75" hidden="false" customHeight="false" outlineLevel="0" collapsed="false">
      <c r="A204" s="294" t="n">
        <v>48923044</v>
      </c>
    </row>
    <row r="205" customFormat="false" ht="12.75" hidden="false" customHeight="false" outlineLevel="0" collapsed="false">
      <c r="A205" s="294" t="n">
        <v>48923045</v>
      </c>
    </row>
    <row r="206" customFormat="false" ht="12.75" hidden="false" customHeight="false" outlineLevel="0" collapsed="false">
      <c r="A206" s="294" t="n">
        <v>48923049</v>
      </c>
    </row>
    <row r="207" customFormat="false" ht="12.75" hidden="false" customHeight="false" outlineLevel="0" collapsed="false">
      <c r="A207" s="294" t="n">
        <v>48923053</v>
      </c>
    </row>
    <row r="208" customFormat="false" ht="12.75" hidden="false" customHeight="false" outlineLevel="0" collapsed="false">
      <c r="A208" s="294" t="n">
        <v>48923059</v>
      </c>
    </row>
    <row r="209" customFormat="false" ht="12.75" hidden="false" customHeight="false" outlineLevel="0" collapsed="false">
      <c r="A209" s="294" t="n">
        <v>48923064</v>
      </c>
    </row>
    <row r="210" customFormat="false" ht="12.75" hidden="false" customHeight="false" outlineLevel="0" collapsed="false">
      <c r="A210" s="294" t="n">
        <v>48934012</v>
      </c>
    </row>
    <row r="211" customFormat="false" ht="12.75" hidden="false" customHeight="false" outlineLevel="0" collapsed="false">
      <c r="A211" s="294" t="n">
        <v>48944038</v>
      </c>
    </row>
    <row r="212" customFormat="false" ht="12.75" hidden="false" customHeight="false" outlineLevel="0" collapsed="false">
      <c r="A212" s="294" t="n">
        <v>49003021</v>
      </c>
    </row>
    <row r="213" customFormat="false" ht="12.75" hidden="false" customHeight="false" outlineLevel="0" collapsed="false">
      <c r="A213" s="294" t="n">
        <v>49012033</v>
      </c>
    </row>
    <row r="214" customFormat="false" ht="12.75" hidden="false" customHeight="false" outlineLevel="0" collapsed="false">
      <c r="A214" s="294" t="n">
        <v>49022008</v>
      </c>
    </row>
    <row r="215" customFormat="false" ht="12.75" hidden="false" customHeight="false" outlineLevel="0" collapsed="false">
      <c r="A215" s="294" t="n">
        <v>49023009</v>
      </c>
    </row>
    <row r="216" customFormat="false" ht="12.75" hidden="false" customHeight="false" outlineLevel="0" collapsed="false">
      <c r="A216" s="294" t="n">
        <v>49023011</v>
      </c>
    </row>
    <row r="217" customFormat="false" ht="12.75" hidden="false" customHeight="false" outlineLevel="0" collapsed="false">
      <c r="A217" s="294" t="n">
        <v>49023045</v>
      </c>
    </row>
    <row r="218" customFormat="false" ht="12.75" hidden="false" customHeight="false" outlineLevel="0" collapsed="false">
      <c r="A218" s="294" t="n">
        <v>49023054</v>
      </c>
    </row>
    <row r="219" customFormat="false" ht="12.75" hidden="false" customHeight="false" outlineLevel="0" collapsed="false">
      <c r="A219" s="294" t="n">
        <v>49044023</v>
      </c>
    </row>
    <row r="220" customFormat="false" ht="12.75" hidden="false" customHeight="false" outlineLevel="0" collapsed="false">
      <c r="A220" s="294" t="n">
        <v>49044032</v>
      </c>
    </row>
    <row r="221" customFormat="false" ht="12.75" hidden="false" customHeight="false" outlineLevel="0" collapsed="false">
      <c r="A221" s="294" t="n">
        <v>49044043</v>
      </c>
    </row>
    <row r="222" customFormat="false" ht="12.75" hidden="false" customHeight="false" outlineLevel="0" collapsed="false">
      <c r="A222" s="294" t="n">
        <v>49135047</v>
      </c>
    </row>
    <row r="223" customFormat="false" ht="12.75" hidden="false" customHeight="false" outlineLevel="0" collapsed="false">
      <c r="A223" s="294" t="n">
        <v>49142008</v>
      </c>
    </row>
    <row r="224" customFormat="false" ht="12.75" hidden="false" customHeight="false" outlineLevel="0" collapsed="false">
      <c r="A224" s="294" t="n">
        <v>48801019</v>
      </c>
    </row>
    <row r="225" customFormat="false" ht="12.75" hidden="false" customHeight="false" outlineLevel="0" collapsed="false">
      <c r="A225" s="294" t="n">
        <v>48802010</v>
      </c>
    </row>
    <row r="226" customFormat="false" ht="12.75" hidden="false" customHeight="false" outlineLevel="0" collapsed="false">
      <c r="A226" s="294" t="n">
        <v>48802019</v>
      </c>
    </row>
    <row r="227" customFormat="false" ht="12.75" hidden="false" customHeight="false" outlineLevel="0" collapsed="false">
      <c r="A227" s="294" t="n">
        <v>48802022</v>
      </c>
    </row>
    <row r="228" customFormat="false" ht="12.75" hidden="false" customHeight="false" outlineLevel="0" collapsed="false">
      <c r="A228" s="294" t="n">
        <v>48802032</v>
      </c>
    </row>
    <row r="229" customFormat="false" ht="12.75" hidden="false" customHeight="false" outlineLevel="0" collapsed="false">
      <c r="A229" s="294" t="n">
        <v>48803007</v>
      </c>
    </row>
    <row r="230" customFormat="false" ht="12.75" hidden="false" customHeight="false" outlineLevel="0" collapsed="false">
      <c r="A230" s="294" t="n">
        <v>48811045</v>
      </c>
    </row>
    <row r="231" customFormat="false" ht="12.75" hidden="false" customHeight="false" outlineLevel="0" collapsed="false">
      <c r="A231" s="294" t="n">
        <v>48812004</v>
      </c>
    </row>
    <row r="232" customFormat="false" ht="12.75" hidden="false" customHeight="false" outlineLevel="0" collapsed="false">
      <c r="A232" s="294" t="n">
        <v>48813043</v>
      </c>
    </row>
    <row r="233" customFormat="false" ht="12.75" hidden="false" customHeight="false" outlineLevel="0" collapsed="false">
      <c r="A233" s="294" t="n">
        <v>48814003</v>
      </c>
    </row>
    <row r="234" customFormat="false" ht="12.75" hidden="false" customHeight="false" outlineLevel="0" collapsed="false">
      <c r="A234" s="294" t="n">
        <v>48814021</v>
      </c>
    </row>
    <row r="235" customFormat="false" ht="12.75" hidden="false" customHeight="false" outlineLevel="0" collapsed="false">
      <c r="A235" s="294" t="n">
        <v>48823013</v>
      </c>
    </row>
    <row r="236" customFormat="false" ht="12.75" hidden="false" customHeight="false" outlineLevel="0" collapsed="false">
      <c r="A236" s="294" t="n">
        <v>48823034</v>
      </c>
    </row>
    <row r="237" customFormat="false" ht="12.75" hidden="false" customHeight="false" outlineLevel="0" collapsed="false">
      <c r="A237" s="294" t="n">
        <v>48823044</v>
      </c>
    </row>
    <row r="238" customFormat="false" ht="12.75" hidden="false" customHeight="false" outlineLevel="0" collapsed="false">
      <c r="A238" s="294" t="n">
        <v>48844010</v>
      </c>
    </row>
    <row r="239" customFormat="false" ht="12.75" hidden="false" customHeight="false" outlineLevel="0" collapsed="false">
      <c r="A239" s="294" t="n">
        <v>48844036</v>
      </c>
    </row>
    <row r="240" customFormat="false" ht="12.75" hidden="false" customHeight="false" outlineLevel="0" collapsed="false">
      <c r="A240" s="294" t="n">
        <v>48901060</v>
      </c>
    </row>
    <row r="241" customFormat="false" ht="12.75" hidden="false" customHeight="false" outlineLevel="0" collapsed="false">
      <c r="A241" s="294" t="n">
        <v>48913010</v>
      </c>
    </row>
    <row r="242" customFormat="false" ht="12.75" hidden="false" customHeight="false" outlineLevel="0" collapsed="false">
      <c r="A242" s="294" t="n">
        <v>48914016</v>
      </c>
    </row>
    <row r="243" customFormat="false" ht="12.75" hidden="false" customHeight="false" outlineLevel="0" collapsed="false">
      <c r="A243" s="294" t="n">
        <v>48914023</v>
      </c>
    </row>
    <row r="244" customFormat="false" ht="12.75" hidden="false" customHeight="false" outlineLevel="0" collapsed="false">
      <c r="A244" s="294" t="n">
        <v>48921008</v>
      </c>
    </row>
    <row r="245" customFormat="false" ht="12.75" hidden="false" customHeight="false" outlineLevel="0" collapsed="false">
      <c r="A245" s="294" t="n">
        <v>48921017</v>
      </c>
    </row>
    <row r="246" customFormat="false" ht="12.75" hidden="false" customHeight="false" outlineLevel="0" collapsed="false">
      <c r="A246" s="294" t="n">
        <v>48921019</v>
      </c>
    </row>
    <row r="247" customFormat="false" ht="12.75" hidden="false" customHeight="false" outlineLevel="0" collapsed="false">
      <c r="A247" s="294" t="n">
        <v>48921041</v>
      </c>
    </row>
    <row r="248" customFormat="false" ht="12.75" hidden="false" customHeight="false" outlineLevel="0" collapsed="false">
      <c r="A248" s="294" t="n">
        <v>48921043</v>
      </c>
    </row>
    <row r="249" customFormat="false" ht="12.75" hidden="false" customHeight="false" outlineLevel="0" collapsed="false">
      <c r="A249" s="294" t="n">
        <v>48921046</v>
      </c>
    </row>
    <row r="250" customFormat="false" ht="12.75" hidden="false" customHeight="false" outlineLevel="0" collapsed="false">
      <c r="A250" s="294" t="n">
        <v>48923002</v>
      </c>
    </row>
    <row r="251" customFormat="false" ht="12.75" hidden="false" customHeight="false" outlineLevel="0" collapsed="false">
      <c r="A251" s="294" t="n">
        <v>48923057</v>
      </c>
    </row>
    <row r="252" customFormat="false" ht="12.75" hidden="false" customHeight="false" outlineLevel="0" collapsed="false">
      <c r="A252" s="294" t="n">
        <v>48942054</v>
      </c>
    </row>
    <row r="253" customFormat="false" ht="12.75" hidden="false" customHeight="false" outlineLevel="0" collapsed="false">
      <c r="A253" s="294" t="n">
        <v>49001006</v>
      </c>
    </row>
    <row r="254" customFormat="false" ht="12.75" hidden="false" customHeight="false" outlineLevel="0" collapsed="false">
      <c r="A254" s="294" t="n">
        <v>49001015</v>
      </c>
    </row>
    <row r="255" customFormat="false" ht="12.75" hidden="false" customHeight="false" outlineLevel="0" collapsed="false">
      <c r="A255" s="294" t="n">
        <v>49042054</v>
      </c>
    </row>
    <row r="256" customFormat="false" ht="12.75" hidden="false" customHeight="false" outlineLevel="0" collapsed="false">
      <c r="A256" s="294" t="n">
        <v>49044032</v>
      </c>
    </row>
    <row r="257" customFormat="false" ht="12.75" hidden="false" customHeight="false" outlineLevel="0" collapsed="false">
      <c r="A257" s="294" t="n">
        <v>49091002</v>
      </c>
    </row>
    <row r="258" customFormat="false" ht="12.75" hidden="false" customHeight="false" outlineLevel="0" collapsed="false">
      <c r="A258" s="294" t="n">
        <v>49091004</v>
      </c>
    </row>
    <row r="259" customFormat="false" ht="12.75" hidden="false" customHeight="false" outlineLevel="0" collapsed="false">
      <c r="A259" s="294" t="n">
        <v>48802052</v>
      </c>
    </row>
    <row r="260" customFormat="false" ht="12.75" hidden="false" customHeight="false" outlineLevel="0" collapsed="false">
      <c r="A260" s="294" t="n">
        <v>48903003</v>
      </c>
    </row>
    <row r="261" customFormat="false" ht="12.75" hidden="false" customHeight="false" outlineLevel="0" collapsed="false">
      <c r="A261" s="294" t="n">
        <v>48903004</v>
      </c>
    </row>
    <row r="262" customFormat="false" ht="12.75" hidden="false" customHeight="false" outlineLevel="0" collapsed="false">
      <c r="A262" s="294" t="n">
        <v>48903005</v>
      </c>
    </row>
    <row r="263" customFormat="false" ht="12.75" hidden="false" customHeight="false" outlineLevel="0" collapsed="false">
      <c r="A263" s="294" t="n">
        <v>48903010</v>
      </c>
    </row>
    <row r="264" customFormat="false" ht="12.75" hidden="false" customHeight="false" outlineLevel="0" collapsed="false">
      <c r="A264" s="294" t="n">
        <v>48903011</v>
      </c>
    </row>
    <row r="265" customFormat="false" ht="12.75" hidden="false" customHeight="false" outlineLevel="0" collapsed="false">
      <c r="A265" s="294" t="n">
        <v>48903014</v>
      </c>
    </row>
    <row r="266" customFormat="false" ht="12.75" hidden="false" customHeight="false" outlineLevel="0" collapsed="false">
      <c r="A266" s="294" t="n">
        <v>48903015</v>
      </c>
    </row>
    <row r="267" customFormat="false" ht="12.75" hidden="false" customHeight="false" outlineLevel="0" collapsed="false">
      <c r="A267" s="294" t="n">
        <v>48903016</v>
      </c>
    </row>
    <row r="268" customFormat="false" ht="12.75" hidden="false" customHeight="false" outlineLevel="0" collapsed="false">
      <c r="A268" s="294" t="n">
        <v>48903018</v>
      </c>
    </row>
    <row r="269" customFormat="false" ht="12.75" hidden="false" customHeight="false" outlineLevel="0" collapsed="false">
      <c r="A269" s="294" t="n">
        <v>48903019</v>
      </c>
    </row>
    <row r="270" customFormat="false" ht="12.75" hidden="false" customHeight="false" outlineLevel="0" collapsed="false">
      <c r="A270" s="294" t="n">
        <v>48903021</v>
      </c>
    </row>
    <row r="271" customFormat="false" ht="12.75" hidden="false" customHeight="false" outlineLevel="0" collapsed="false">
      <c r="A271" s="294" t="n">
        <v>48903022</v>
      </c>
    </row>
    <row r="272" customFormat="false" ht="12.75" hidden="false" customHeight="false" outlineLevel="0" collapsed="false">
      <c r="A272" s="294" t="n">
        <v>48903023</v>
      </c>
    </row>
    <row r="273" customFormat="false" ht="12.75" hidden="false" customHeight="false" outlineLevel="0" collapsed="false">
      <c r="A273" s="294" t="n">
        <v>48903025</v>
      </c>
    </row>
    <row r="274" customFormat="false" ht="12.75" hidden="false" customHeight="false" outlineLevel="0" collapsed="false">
      <c r="A274" s="294" t="n">
        <v>48903027</v>
      </c>
    </row>
    <row r="275" customFormat="false" ht="12.75" hidden="false" customHeight="false" outlineLevel="0" collapsed="false">
      <c r="A275" s="294" t="n">
        <v>48903031</v>
      </c>
    </row>
    <row r="276" customFormat="false" ht="12.75" hidden="false" customHeight="false" outlineLevel="0" collapsed="false">
      <c r="A276" s="294" t="n">
        <v>48903032</v>
      </c>
    </row>
    <row r="277" customFormat="false" ht="12.75" hidden="false" customHeight="false" outlineLevel="0" collapsed="false">
      <c r="A277" s="294" t="n">
        <v>48903034</v>
      </c>
    </row>
    <row r="278" customFormat="false" ht="12.75" hidden="false" customHeight="false" outlineLevel="0" collapsed="false">
      <c r="A278" s="294" t="n">
        <v>48903035</v>
      </c>
    </row>
    <row r="279" customFormat="false" ht="12.75" hidden="false" customHeight="false" outlineLevel="0" collapsed="false">
      <c r="A279" s="294" t="n">
        <v>48903036</v>
      </c>
    </row>
    <row r="280" customFormat="false" ht="12.75" hidden="false" customHeight="false" outlineLevel="0" collapsed="false">
      <c r="A280" s="294" t="n">
        <v>48903040</v>
      </c>
    </row>
    <row r="281" customFormat="false" ht="12.75" hidden="false" customHeight="false" outlineLevel="0" collapsed="false">
      <c r="A281" s="294" t="n">
        <v>48903041</v>
      </c>
    </row>
    <row r="282" customFormat="false" ht="12.75" hidden="false" customHeight="false" outlineLevel="0" collapsed="false">
      <c r="A282" s="294" t="n">
        <v>48903045</v>
      </c>
    </row>
    <row r="283" customFormat="false" ht="12.75" hidden="false" customHeight="false" outlineLevel="0" collapsed="false">
      <c r="A283" s="294" t="n">
        <v>48903046</v>
      </c>
    </row>
    <row r="284" customFormat="false" ht="12.75" hidden="false" customHeight="false" outlineLevel="0" collapsed="false">
      <c r="A284" s="294" t="n">
        <v>48903047</v>
      </c>
    </row>
    <row r="285" customFormat="false" ht="12.75" hidden="false" customHeight="false" outlineLevel="0" collapsed="false">
      <c r="A285" s="294" t="n">
        <v>48903049</v>
      </c>
    </row>
    <row r="286" customFormat="false" ht="12.75" hidden="false" customHeight="false" outlineLevel="0" collapsed="false">
      <c r="A286" s="294" t="n">
        <v>48903055</v>
      </c>
    </row>
    <row r="287" customFormat="false" ht="12.75" hidden="false" customHeight="false" outlineLevel="0" collapsed="false">
      <c r="A287" s="294" t="n">
        <v>48903061</v>
      </c>
    </row>
    <row r="288" customFormat="false" ht="12.75" hidden="false" customHeight="false" outlineLevel="0" collapsed="false">
      <c r="A288" s="294" t="n">
        <v>49003004</v>
      </c>
    </row>
    <row r="289" customFormat="false" ht="12.75" hidden="false" customHeight="false" outlineLevel="0" collapsed="false">
      <c r="A289" s="294" t="n">
        <v>49003018</v>
      </c>
    </row>
    <row r="290" customFormat="false" ht="12.75" hidden="false" customHeight="false" outlineLevel="0" collapsed="false">
      <c r="A290" s="294" t="n">
        <v>49003029</v>
      </c>
    </row>
    <row r="291" customFormat="false" ht="12.75" hidden="false" customHeight="false" outlineLevel="0" collapsed="false">
      <c r="A291" s="294" t="n">
        <v>49003034</v>
      </c>
    </row>
    <row r="292" customFormat="false" ht="12.75" hidden="false" customHeight="false" outlineLevel="0" collapsed="false">
      <c r="A292" s="294" t="n">
        <v>49103018</v>
      </c>
    </row>
    <row r="293" customFormat="false" ht="12.75" hidden="false" customHeight="false" outlineLevel="0" collapsed="false">
      <c r="A293" s="294" t="n">
        <v>48803004</v>
      </c>
    </row>
    <row r="294" customFormat="false" ht="12.75" hidden="false" customHeight="false" outlineLevel="0" collapsed="false">
      <c r="A294" s="294" t="n">
        <v>48803023</v>
      </c>
    </row>
    <row r="295" customFormat="false" ht="12.75" hidden="false" customHeight="false" outlineLevel="0" collapsed="false">
      <c r="A295" s="294" t="n">
        <v>48903017</v>
      </c>
    </row>
    <row r="296" customFormat="false" ht="12.75" hidden="false" customHeight="false" outlineLevel="0" collapsed="false">
      <c r="A296" s="294" t="n">
        <v>48903073</v>
      </c>
    </row>
    <row r="297" customFormat="false" ht="12.75" hidden="false" customHeight="false" outlineLevel="0" collapsed="false">
      <c r="A297" s="294" t="n">
        <v>49003001</v>
      </c>
    </row>
    <row r="298" customFormat="false" ht="12.75" hidden="false" customHeight="false" outlineLevel="0" collapsed="false">
      <c r="A298" s="294" t="n">
        <v>49003073</v>
      </c>
    </row>
    <row r="299" customFormat="false" ht="12.75" hidden="false" customHeight="false" outlineLevel="0" collapsed="false">
      <c r="A299" s="294" t="n">
        <v>49103001</v>
      </c>
    </row>
    <row r="300" customFormat="false" ht="12.75" hidden="false" customHeight="false" outlineLevel="0" collapsed="false">
      <c r="A300" s="294" t="n">
        <v>49103002</v>
      </c>
    </row>
    <row r="301" customFormat="false" ht="12.75" hidden="false" customHeight="false" outlineLevel="0" collapsed="false">
      <c r="A301" s="294" t="n">
        <v>49103003</v>
      </c>
    </row>
    <row r="302" customFormat="false" ht="12.75" hidden="false" customHeight="false" outlineLevel="0" collapsed="false">
      <c r="A302" s="294" t="n">
        <v>49103004</v>
      </c>
    </row>
    <row r="303" customFormat="false" ht="12.75" hidden="false" customHeight="false" outlineLevel="0" collapsed="false">
      <c r="A303" s="294" t="n">
        <v>49103006</v>
      </c>
    </row>
    <row r="304" customFormat="false" ht="12.75" hidden="false" customHeight="false" outlineLevel="0" collapsed="false">
      <c r="A304" s="294" t="n">
        <v>49103007</v>
      </c>
    </row>
    <row r="305" customFormat="false" ht="12.75" hidden="false" customHeight="false" outlineLevel="0" collapsed="false">
      <c r="A305" s="294" t="n">
        <v>49103009</v>
      </c>
    </row>
    <row r="306" customFormat="false" ht="12.75" hidden="false" customHeight="false" outlineLevel="0" collapsed="false">
      <c r="A306" s="294" t="n">
        <v>49103011</v>
      </c>
    </row>
    <row r="307" customFormat="false" ht="12.75" hidden="false" customHeight="false" outlineLevel="0" collapsed="false">
      <c r="A307" s="294" t="n">
        <v>49103012</v>
      </c>
    </row>
    <row r="308" customFormat="false" ht="12.75" hidden="false" customHeight="false" outlineLevel="0" collapsed="false">
      <c r="A308" s="294" t="n">
        <v>49103013</v>
      </c>
    </row>
    <row r="309" customFormat="false" ht="12.75" hidden="false" customHeight="false" outlineLevel="0" collapsed="false">
      <c r="A309" s="294" t="n">
        <v>49103015</v>
      </c>
    </row>
    <row r="310" customFormat="false" ht="12.75" hidden="false" customHeight="false" outlineLevel="0" collapsed="false">
      <c r="A310" s="294" t="n">
        <v>49103016</v>
      </c>
    </row>
    <row r="311" customFormat="false" ht="12.75" hidden="false" customHeight="false" outlineLevel="0" collapsed="false">
      <c r="A311" s="294" t="n">
        <v>49103017</v>
      </c>
    </row>
    <row r="312" customFormat="false" ht="12.75" hidden="false" customHeight="false" outlineLevel="0" collapsed="false">
      <c r="A312" s="294" t="n">
        <v>49103018</v>
      </c>
    </row>
    <row r="313" customFormat="false" ht="12.75" hidden="false" customHeight="false" outlineLevel="0" collapsed="false">
      <c r="A313" s="294" t="n">
        <v>49103021</v>
      </c>
    </row>
    <row r="314" customFormat="false" ht="12.75" hidden="false" customHeight="false" outlineLevel="0" collapsed="false">
      <c r="A314" s="294" t="n">
        <v>49103022</v>
      </c>
    </row>
    <row r="315" customFormat="false" ht="12.75" hidden="false" customHeight="false" outlineLevel="0" collapsed="false">
      <c r="A315" s="294" t="n">
        <v>49103023</v>
      </c>
    </row>
    <row r="316" customFormat="false" ht="12.75" hidden="false" customHeight="false" outlineLevel="0" collapsed="false">
      <c r="A316" s="294" t="n">
        <v>49103024</v>
      </c>
    </row>
    <row r="317" customFormat="false" ht="12.75" hidden="false" customHeight="false" outlineLevel="0" collapsed="false">
      <c r="A317" s="294" t="n">
        <v>49103027</v>
      </c>
    </row>
    <row r="318" customFormat="false" ht="12.75" hidden="false" customHeight="false" outlineLevel="0" collapsed="false">
      <c r="A318" s="294" t="n">
        <v>49103028</v>
      </c>
    </row>
    <row r="319" customFormat="false" ht="12.75" hidden="false" customHeight="false" outlineLevel="0" collapsed="false">
      <c r="A319" s="294" t="n">
        <v>49103031</v>
      </c>
    </row>
    <row r="320" customFormat="false" ht="12.75" hidden="false" customHeight="false" outlineLevel="0" collapsed="false">
      <c r="A320" s="294" t="n">
        <v>49103032</v>
      </c>
    </row>
    <row r="321" customFormat="false" ht="12.75" hidden="false" customHeight="false" outlineLevel="0" collapsed="false">
      <c r="A321" s="294" t="n">
        <v>49103033</v>
      </c>
    </row>
    <row r="322" customFormat="false" ht="12.75" hidden="false" customHeight="false" outlineLevel="0" collapsed="false">
      <c r="A322" s="294" t="n">
        <v>49103034</v>
      </c>
    </row>
    <row r="323" customFormat="false" ht="12.75" hidden="false" customHeight="false" outlineLevel="0" collapsed="false">
      <c r="A323" s="294" t="n">
        <v>49103035</v>
      </c>
    </row>
    <row r="324" customFormat="false" ht="12.75" hidden="false" customHeight="false" outlineLevel="0" collapsed="false">
      <c r="A324" s="294" t="n">
        <v>49103036</v>
      </c>
    </row>
    <row r="325" customFormat="false" ht="12.75" hidden="false" customHeight="false" outlineLevel="0" collapsed="false">
      <c r="A325" s="294" t="n">
        <v>49103039</v>
      </c>
    </row>
    <row r="326" customFormat="false" ht="12.75" hidden="false" customHeight="false" outlineLevel="0" collapsed="false">
      <c r="A326" s="294" t="n">
        <v>49103040</v>
      </c>
    </row>
    <row r="327" customFormat="false" ht="12.75" hidden="false" customHeight="false" outlineLevel="0" collapsed="false">
      <c r="A327" s="294" t="n">
        <v>49103044</v>
      </c>
    </row>
    <row r="328" customFormat="false" ht="12.75" hidden="false" customHeight="false" outlineLevel="0" collapsed="false">
      <c r="A328" s="294" t="n">
        <v>49103045</v>
      </c>
    </row>
    <row r="329" customFormat="false" ht="12.75" hidden="false" customHeight="false" outlineLevel="0" collapsed="false">
      <c r="A329" s="294" t="n">
        <v>49103046</v>
      </c>
    </row>
    <row r="330" customFormat="false" ht="12.75" hidden="false" customHeight="false" outlineLevel="0" collapsed="false">
      <c r="A330" s="294" t="n">
        <v>49103047</v>
      </c>
    </row>
    <row r="331" customFormat="false" ht="12.75" hidden="false" customHeight="false" outlineLevel="0" collapsed="false">
      <c r="A331" s="294" t="n">
        <v>49113032</v>
      </c>
    </row>
    <row r="332" customFormat="false" ht="12.75" hidden="false" customHeight="false" outlineLevel="0" collapsed="false">
      <c r="A332" s="294" t="n">
        <v>48802050</v>
      </c>
    </row>
    <row r="333" customFormat="false" ht="12.75" hidden="false" customHeight="false" outlineLevel="0" collapsed="false">
      <c r="A333" s="294" t="n">
        <v>48803004</v>
      </c>
    </row>
    <row r="334" customFormat="false" ht="12.75" hidden="false" customHeight="false" outlineLevel="0" collapsed="false">
      <c r="A334" s="294" t="n">
        <v>48811009</v>
      </c>
    </row>
    <row r="335" customFormat="false" ht="12.75" hidden="false" customHeight="false" outlineLevel="0" collapsed="false">
      <c r="A335" s="294" t="n">
        <v>48811012</v>
      </c>
    </row>
    <row r="336" customFormat="false" ht="12.75" hidden="false" customHeight="false" outlineLevel="0" collapsed="false">
      <c r="A336" s="294" t="n">
        <v>48811045</v>
      </c>
    </row>
    <row r="337" customFormat="false" ht="12.75" hidden="false" customHeight="false" outlineLevel="0" collapsed="false">
      <c r="A337" s="294" t="n">
        <v>48812001</v>
      </c>
    </row>
    <row r="338" customFormat="false" ht="12.75" hidden="false" customHeight="false" outlineLevel="0" collapsed="false">
      <c r="A338" s="294" t="n">
        <v>48812005</v>
      </c>
    </row>
    <row r="339" customFormat="false" ht="12.75" hidden="false" customHeight="false" outlineLevel="0" collapsed="false">
      <c r="A339" s="294" t="n">
        <v>48812050</v>
      </c>
    </row>
    <row r="340" customFormat="false" ht="12.75" hidden="false" customHeight="false" outlineLevel="0" collapsed="false">
      <c r="A340" s="294" t="n">
        <v>48813008</v>
      </c>
    </row>
    <row r="341" customFormat="false" ht="12.75" hidden="false" customHeight="false" outlineLevel="0" collapsed="false">
      <c r="A341" s="294" t="n">
        <v>48813050</v>
      </c>
    </row>
    <row r="342" customFormat="false" ht="12.75" hidden="false" customHeight="false" outlineLevel="0" collapsed="false">
      <c r="A342" s="294" t="n">
        <v>48814029</v>
      </c>
    </row>
    <row r="343" customFormat="false" ht="12.75" hidden="false" customHeight="false" outlineLevel="0" collapsed="false">
      <c r="A343" s="294" t="n">
        <v>48821008</v>
      </c>
    </row>
    <row r="344" customFormat="false" ht="12.75" hidden="false" customHeight="false" outlineLevel="0" collapsed="false">
      <c r="A344" s="294" t="n">
        <v>48821009</v>
      </c>
    </row>
    <row r="345" customFormat="false" ht="12.75" hidden="false" customHeight="false" outlineLevel="0" collapsed="false">
      <c r="A345" s="294" t="n">
        <v>48823037</v>
      </c>
    </row>
    <row r="346" customFormat="false" ht="12.75" hidden="false" customHeight="false" outlineLevel="0" collapsed="false">
      <c r="A346" s="294" t="n">
        <v>48902003</v>
      </c>
    </row>
    <row r="347" customFormat="false" ht="12.75" hidden="false" customHeight="false" outlineLevel="0" collapsed="false">
      <c r="A347" s="294" t="n">
        <v>48902021</v>
      </c>
    </row>
    <row r="348" customFormat="false" ht="12.75" hidden="false" customHeight="false" outlineLevel="0" collapsed="false">
      <c r="A348" s="294" t="n">
        <v>48902030</v>
      </c>
    </row>
    <row r="349" customFormat="false" ht="12.75" hidden="false" customHeight="false" outlineLevel="0" collapsed="false">
      <c r="A349" s="294" t="n">
        <v>48902041</v>
      </c>
    </row>
    <row r="350" customFormat="false" ht="12.75" hidden="false" customHeight="false" outlineLevel="0" collapsed="false">
      <c r="A350" s="294" t="n">
        <v>48902052</v>
      </c>
    </row>
    <row r="351" customFormat="false" ht="12.75" hidden="false" customHeight="false" outlineLevel="0" collapsed="false">
      <c r="A351" s="294" t="n">
        <v>48903035</v>
      </c>
    </row>
    <row r="352" customFormat="false" ht="12.75" hidden="false" customHeight="false" outlineLevel="0" collapsed="false">
      <c r="A352" s="294" t="n">
        <v>48903041</v>
      </c>
    </row>
    <row r="353" customFormat="false" ht="12.75" hidden="false" customHeight="false" outlineLevel="0" collapsed="false">
      <c r="A353" s="294" t="n">
        <v>48903046</v>
      </c>
    </row>
    <row r="354" customFormat="false" ht="12.75" hidden="false" customHeight="false" outlineLevel="0" collapsed="false">
      <c r="A354" s="294" t="n">
        <v>48903047</v>
      </c>
    </row>
    <row r="355" customFormat="false" ht="12.75" hidden="false" customHeight="false" outlineLevel="0" collapsed="false">
      <c r="A355" s="294" t="n">
        <v>48911011</v>
      </c>
    </row>
    <row r="356" customFormat="false" ht="12.75" hidden="false" customHeight="false" outlineLevel="0" collapsed="false">
      <c r="A356" s="294" t="n">
        <v>48911014</v>
      </c>
    </row>
    <row r="357" customFormat="false" ht="12.75" hidden="false" customHeight="false" outlineLevel="0" collapsed="false">
      <c r="A357" s="294" t="n">
        <v>48911018</v>
      </c>
    </row>
    <row r="358" customFormat="false" ht="12.75" hidden="false" customHeight="false" outlineLevel="0" collapsed="false">
      <c r="A358" s="294" t="n">
        <v>48911019</v>
      </c>
    </row>
    <row r="359" customFormat="false" ht="12.75" hidden="false" customHeight="false" outlineLevel="0" collapsed="false">
      <c r="A359" s="294" t="n">
        <v>48911039</v>
      </c>
    </row>
    <row r="360" customFormat="false" ht="12.75" hidden="false" customHeight="false" outlineLevel="0" collapsed="false">
      <c r="A360" s="294" t="n">
        <v>48911042</v>
      </c>
    </row>
    <row r="361" customFormat="false" ht="12.75" hidden="false" customHeight="false" outlineLevel="0" collapsed="false">
      <c r="A361" s="294" t="n">
        <v>48911048</v>
      </c>
    </row>
    <row r="362" customFormat="false" ht="12.75" hidden="false" customHeight="false" outlineLevel="0" collapsed="false">
      <c r="A362" s="294" t="n">
        <v>48911052</v>
      </c>
    </row>
    <row r="363" customFormat="false" ht="12.75" hidden="false" customHeight="false" outlineLevel="0" collapsed="false">
      <c r="A363" s="294" t="n">
        <v>48911074</v>
      </c>
    </row>
    <row r="364" customFormat="false" ht="12.75" hidden="false" customHeight="false" outlineLevel="0" collapsed="false">
      <c r="A364" s="294" t="n">
        <v>48912002</v>
      </c>
    </row>
    <row r="365" customFormat="false" ht="12.75" hidden="false" customHeight="false" outlineLevel="0" collapsed="false">
      <c r="A365" s="294" t="n">
        <v>48912012</v>
      </c>
    </row>
    <row r="366" customFormat="false" ht="12.75" hidden="false" customHeight="false" outlineLevel="0" collapsed="false">
      <c r="A366" s="294" t="n">
        <v>48912015</v>
      </c>
    </row>
    <row r="367" customFormat="false" ht="12.75" hidden="false" customHeight="false" outlineLevel="0" collapsed="false">
      <c r="A367" s="294" t="n">
        <v>48912048</v>
      </c>
    </row>
    <row r="368" customFormat="false" ht="12.75" hidden="false" customHeight="false" outlineLevel="0" collapsed="false">
      <c r="A368" s="294" t="n">
        <v>48912050</v>
      </c>
    </row>
    <row r="369" customFormat="false" ht="12.75" hidden="false" customHeight="false" outlineLevel="0" collapsed="false">
      <c r="A369" s="294" t="n">
        <v>48913007</v>
      </c>
    </row>
    <row r="370" customFormat="false" ht="12.75" hidden="false" customHeight="false" outlineLevel="0" collapsed="false">
      <c r="A370" s="294" t="n">
        <v>48913014</v>
      </c>
    </row>
    <row r="371" customFormat="false" ht="12.75" hidden="false" customHeight="false" outlineLevel="0" collapsed="false">
      <c r="A371" s="294" t="n">
        <v>48913018</v>
      </c>
    </row>
    <row r="372" customFormat="false" ht="12.75" hidden="false" customHeight="false" outlineLevel="0" collapsed="false">
      <c r="A372" s="294" t="n">
        <v>48913042</v>
      </c>
    </row>
    <row r="373" customFormat="false" ht="12.75" hidden="false" customHeight="false" outlineLevel="0" collapsed="false">
      <c r="A373" s="294" t="n">
        <v>48913050</v>
      </c>
    </row>
    <row r="374" customFormat="false" ht="12.75" hidden="false" customHeight="false" outlineLevel="0" collapsed="false">
      <c r="A374" s="294" t="n">
        <v>48914003</v>
      </c>
    </row>
    <row r="375" customFormat="false" ht="12.75" hidden="false" customHeight="false" outlineLevel="0" collapsed="false">
      <c r="A375" s="294" t="n">
        <v>48914009</v>
      </c>
    </row>
    <row r="376" customFormat="false" ht="12.75" hidden="false" customHeight="false" outlineLevel="0" collapsed="false">
      <c r="A376" s="294" t="n">
        <v>48914011</v>
      </c>
    </row>
    <row r="377" customFormat="false" ht="12.75" hidden="false" customHeight="false" outlineLevel="0" collapsed="false">
      <c r="A377" s="294" t="n">
        <v>48914012</v>
      </c>
    </row>
    <row r="378" customFormat="false" ht="12.75" hidden="false" customHeight="false" outlineLevel="0" collapsed="false">
      <c r="A378" s="294" t="n">
        <v>48914030</v>
      </c>
    </row>
    <row r="379" customFormat="false" ht="12.75" hidden="false" customHeight="false" outlineLevel="0" collapsed="false">
      <c r="A379" s="294" t="n">
        <v>48914036</v>
      </c>
    </row>
    <row r="380" customFormat="false" ht="12.75" hidden="false" customHeight="false" outlineLevel="0" collapsed="false">
      <c r="A380" s="294" t="n">
        <v>48914037</v>
      </c>
    </row>
    <row r="381" customFormat="false" ht="12.75" hidden="false" customHeight="false" outlineLevel="0" collapsed="false">
      <c r="A381" s="294" t="n">
        <v>48914045</v>
      </c>
    </row>
    <row r="382" customFormat="false" ht="12.75" hidden="false" customHeight="false" outlineLevel="0" collapsed="false">
      <c r="A382" s="294" t="n">
        <v>48921042</v>
      </c>
    </row>
    <row r="383" customFormat="false" ht="12.75" hidden="false" customHeight="false" outlineLevel="0" collapsed="false">
      <c r="A383" s="294" t="n">
        <v>48923005</v>
      </c>
    </row>
    <row r="384" customFormat="false" ht="12.75" hidden="false" customHeight="false" outlineLevel="0" collapsed="false">
      <c r="A384" s="294" t="n">
        <v>48923045</v>
      </c>
    </row>
    <row r="385" customFormat="false" ht="12.75" hidden="false" customHeight="false" outlineLevel="0" collapsed="false">
      <c r="A385" s="294" t="n">
        <v>48923048</v>
      </c>
    </row>
    <row r="386" customFormat="false" ht="12.75" hidden="false" customHeight="false" outlineLevel="0" collapsed="false">
      <c r="A386" s="294" t="n">
        <v>48923053</v>
      </c>
    </row>
    <row r="387" customFormat="false" ht="12.75" hidden="false" customHeight="false" outlineLevel="0" collapsed="false">
      <c r="A387" s="294" t="n">
        <v>48923059</v>
      </c>
    </row>
    <row r="388" customFormat="false" ht="12.75" hidden="false" customHeight="false" outlineLevel="0" collapsed="false">
      <c r="A388" s="294" t="n">
        <v>48932008</v>
      </c>
    </row>
    <row r="389" customFormat="false" ht="12.75" hidden="false" customHeight="false" outlineLevel="0" collapsed="false">
      <c r="A389" s="294" t="n">
        <v>48934007</v>
      </c>
    </row>
    <row r="390" customFormat="false" ht="12.75" hidden="false" customHeight="false" outlineLevel="0" collapsed="false">
      <c r="A390" s="294" t="n">
        <v>48934012</v>
      </c>
    </row>
    <row r="391" customFormat="false" ht="12.75" hidden="false" customHeight="false" outlineLevel="0" collapsed="false">
      <c r="A391" s="294" t="n">
        <v>48934021</v>
      </c>
    </row>
    <row r="392" customFormat="false" ht="12.75" hidden="false" customHeight="false" outlineLevel="0" collapsed="false">
      <c r="A392" s="294" t="n">
        <v>48934023</v>
      </c>
    </row>
    <row r="393" customFormat="false" ht="12.75" hidden="false" customHeight="false" outlineLevel="0" collapsed="false">
      <c r="A393" s="294" t="n">
        <v>48934025</v>
      </c>
    </row>
    <row r="394" customFormat="false" ht="12.75" hidden="false" customHeight="false" outlineLevel="0" collapsed="false">
      <c r="A394" s="294" t="n">
        <v>48934027</v>
      </c>
    </row>
    <row r="395" customFormat="false" ht="12.75" hidden="false" customHeight="false" outlineLevel="0" collapsed="false">
      <c r="A395" s="294" t="n">
        <v>48934028</v>
      </c>
    </row>
    <row r="396" customFormat="false" ht="12.75" hidden="false" customHeight="false" outlineLevel="0" collapsed="false">
      <c r="A396" s="294" t="n">
        <v>48934042</v>
      </c>
    </row>
    <row r="397" customFormat="false" ht="12.75" hidden="false" customHeight="false" outlineLevel="0" collapsed="false">
      <c r="A397" s="294" t="n">
        <v>48934050</v>
      </c>
    </row>
    <row r="398" customFormat="false" ht="12.75" hidden="false" customHeight="false" outlineLevel="0" collapsed="false">
      <c r="A398" s="294" t="n">
        <v>49001008</v>
      </c>
    </row>
    <row r="399" customFormat="false" ht="12.75" hidden="false" customHeight="false" outlineLevel="0" collapsed="false">
      <c r="A399" s="294" t="n">
        <v>49001037</v>
      </c>
    </row>
    <row r="400" customFormat="false" ht="12.75" hidden="false" customHeight="false" outlineLevel="0" collapsed="false">
      <c r="A400" s="294" t="n">
        <v>49001046</v>
      </c>
    </row>
    <row r="401" customFormat="false" ht="12.75" hidden="false" customHeight="false" outlineLevel="0" collapsed="false">
      <c r="A401" s="294" t="n">
        <v>49002003</v>
      </c>
    </row>
    <row r="402" customFormat="false" ht="12.75" hidden="false" customHeight="false" outlineLevel="0" collapsed="false">
      <c r="A402" s="294" t="n">
        <v>49002016</v>
      </c>
    </row>
    <row r="403" customFormat="false" ht="12.75" hidden="false" customHeight="false" outlineLevel="0" collapsed="false">
      <c r="A403" s="294" t="n">
        <v>49002018</v>
      </c>
    </row>
    <row r="404" customFormat="false" ht="12.75" hidden="false" customHeight="false" outlineLevel="0" collapsed="false">
      <c r="A404" s="294" t="n">
        <v>49002027</v>
      </c>
    </row>
    <row r="405" customFormat="false" ht="12.75" hidden="false" customHeight="false" outlineLevel="0" collapsed="false">
      <c r="A405" s="294" t="n">
        <v>49002035</v>
      </c>
    </row>
    <row r="406" customFormat="false" ht="12.75" hidden="false" customHeight="false" outlineLevel="0" collapsed="false">
      <c r="A406" s="294" t="n">
        <v>49002051</v>
      </c>
    </row>
    <row r="407" customFormat="false" ht="12.75" hidden="false" customHeight="false" outlineLevel="0" collapsed="false">
      <c r="A407" s="294" t="n">
        <v>49003038</v>
      </c>
    </row>
    <row r="408" customFormat="false" ht="12.75" hidden="false" customHeight="false" outlineLevel="0" collapsed="false">
      <c r="A408" s="294" t="n">
        <v>49013005</v>
      </c>
    </row>
    <row r="409" customFormat="false" ht="12.75" hidden="false" customHeight="false" outlineLevel="0" collapsed="false">
      <c r="A409" s="294" t="n">
        <v>49014004</v>
      </c>
    </row>
    <row r="410" customFormat="false" ht="12.75" hidden="false" customHeight="false" outlineLevel="0" collapsed="false">
      <c r="A410" s="294" t="n">
        <v>49014022</v>
      </c>
    </row>
    <row r="411" customFormat="false" ht="12.75" hidden="false" customHeight="false" outlineLevel="0" collapsed="false">
      <c r="A411" s="294" t="n">
        <v>49014023</v>
      </c>
    </row>
    <row r="412" customFormat="false" ht="12.75" hidden="false" customHeight="false" outlineLevel="0" collapsed="false">
      <c r="A412" s="294" t="n">
        <v>49014024</v>
      </c>
    </row>
    <row r="413" customFormat="false" ht="12.75" hidden="false" customHeight="false" outlineLevel="0" collapsed="false">
      <c r="A413" s="294" t="n">
        <v>49014031</v>
      </c>
    </row>
    <row r="414" customFormat="false" ht="12.75" hidden="false" customHeight="false" outlineLevel="0" collapsed="false">
      <c r="A414" s="294" t="n">
        <v>49014044</v>
      </c>
    </row>
    <row r="415" customFormat="false" ht="12.75" hidden="false" customHeight="false" outlineLevel="0" collapsed="false">
      <c r="A415" s="294" t="n">
        <v>49022046</v>
      </c>
    </row>
    <row r="416" customFormat="false" ht="12.75" hidden="false" customHeight="false" outlineLevel="0" collapsed="false">
      <c r="A416" s="294" t="n">
        <v>49032004</v>
      </c>
    </row>
    <row r="417" customFormat="false" ht="12.75" hidden="false" customHeight="false" outlineLevel="0" collapsed="false">
      <c r="A417" s="294" t="n">
        <v>49034076</v>
      </c>
    </row>
    <row r="418" customFormat="false" ht="12.75" hidden="false" customHeight="false" outlineLevel="0" collapsed="false">
      <c r="A418" s="294" t="n">
        <v>49042005</v>
      </c>
    </row>
    <row r="419" customFormat="false" ht="12.75" hidden="false" customHeight="false" outlineLevel="0" collapsed="false">
      <c r="A419" s="294" t="n">
        <v>49042019</v>
      </c>
    </row>
    <row r="420" customFormat="false" ht="12.75" hidden="false" customHeight="false" outlineLevel="0" collapsed="false">
      <c r="A420" s="294" t="n">
        <v>49042021</v>
      </c>
    </row>
    <row r="421" customFormat="false" ht="12.75" hidden="false" customHeight="false" outlineLevel="0" collapsed="false">
      <c r="A421" s="294" t="n">
        <v>49042023</v>
      </c>
    </row>
    <row r="422" customFormat="false" ht="12.75" hidden="false" customHeight="false" outlineLevel="0" collapsed="false">
      <c r="A422" s="294" t="n">
        <v>49042032</v>
      </c>
    </row>
    <row r="423" customFormat="false" ht="12.75" hidden="false" customHeight="false" outlineLevel="0" collapsed="false">
      <c r="A423" s="294" t="n">
        <v>49044023</v>
      </c>
    </row>
    <row r="424" customFormat="false" ht="12.75" hidden="false" customHeight="false" outlineLevel="0" collapsed="false">
      <c r="A424" s="294" t="n">
        <v>49044024</v>
      </c>
    </row>
    <row r="425" customFormat="false" ht="12.75" hidden="false" customHeight="false" outlineLevel="0" collapsed="false">
      <c r="A425" s="294" t="n">
        <v>49044030</v>
      </c>
    </row>
    <row r="426" customFormat="false" ht="12.75" hidden="false" customHeight="false" outlineLevel="0" collapsed="false">
      <c r="A426" s="294" t="n">
        <v>49044043</v>
      </c>
    </row>
    <row r="427" customFormat="false" ht="12.75" hidden="false" customHeight="false" outlineLevel="0" collapsed="false">
      <c r="A427" s="294" t="n">
        <v>49091049</v>
      </c>
    </row>
    <row r="428" customFormat="false" ht="12.75" hidden="false" customHeight="false" outlineLevel="0" collapsed="false">
      <c r="A428" s="294" t="n">
        <v>49101029</v>
      </c>
    </row>
    <row r="429" customFormat="false" ht="12.75" hidden="false" customHeight="false" outlineLevel="0" collapsed="false">
      <c r="A429" s="294" t="n">
        <v>49103018</v>
      </c>
    </row>
    <row r="430" customFormat="false" ht="12.75" hidden="false" customHeight="false" outlineLevel="0" collapsed="false">
      <c r="A430" s="294" t="n">
        <v>49113001</v>
      </c>
    </row>
    <row r="431" customFormat="false" ht="12.75" hidden="false" customHeight="false" outlineLevel="0" collapsed="false">
      <c r="A431" s="294" t="n">
        <v>49113002</v>
      </c>
    </row>
    <row r="432" customFormat="false" ht="12.75" hidden="false" customHeight="false" outlineLevel="0" collapsed="false">
      <c r="A432" s="294" t="n">
        <v>49113015</v>
      </c>
    </row>
    <row r="433" customFormat="false" ht="12.75" hidden="false" customHeight="false" outlineLevel="0" collapsed="false">
      <c r="A433" s="294" t="n">
        <v>49113016</v>
      </c>
    </row>
    <row r="434" customFormat="false" ht="12.75" hidden="false" customHeight="false" outlineLevel="0" collapsed="false">
      <c r="A434" s="294" t="n">
        <v>49113017</v>
      </c>
    </row>
    <row r="435" customFormat="false" ht="12.75" hidden="false" customHeight="false" outlineLevel="0" collapsed="false">
      <c r="A435" s="294" t="n">
        <v>49113020</v>
      </c>
    </row>
    <row r="436" customFormat="false" ht="12.75" hidden="false" customHeight="false" outlineLevel="0" collapsed="false">
      <c r="A436" s="294" t="n">
        <v>49113038</v>
      </c>
    </row>
    <row r="437" customFormat="false" ht="12.75" hidden="false" customHeight="false" outlineLevel="0" collapsed="false">
      <c r="A437" s="294" t="n">
        <v>49113040</v>
      </c>
    </row>
    <row r="438" customFormat="false" ht="12.75" hidden="false" customHeight="false" outlineLevel="0" collapsed="false">
      <c r="A438" s="294" t="n">
        <v>49113042</v>
      </c>
    </row>
    <row r="439" customFormat="false" ht="12.75" hidden="false" customHeight="false" outlineLevel="0" collapsed="false">
      <c r="A439" s="294" t="n">
        <v>49114004</v>
      </c>
    </row>
    <row r="440" customFormat="false" ht="12.75" hidden="false" customHeight="false" outlineLevel="0" collapsed="false">
      <c r="A440" s="294" t="n">
        <v>49121020</v>
      </c>
    </row>
    <row r="441" customFormat="false" ht="12.75" hidden="false" customHeight="false" outlineLevel="0" collapsed="false">
      <c r="A441" s="294" t="n">
        <v>49121026</v>
      </c>
    </row>
    <row r="442" customFormat="false" ht="12.75" hidden="false" customHeight="false" outlineLevel="0" collapsed="false">
      <c r="A442" s="294" t="n">
        <v>49121027</v>
      </c>
    </row>
    <row r="443" customFormat="false" ht="12.75" hidden="false" customHeight="false" outlineLevel="0" collapsed="false">
      <c r="A443" s="294" t="n">
        <v>49121029</v>
      </c>
    </row>
    <row r="444" customFormat="false" ht="12.75" hidden="false" customHeight="false" outlineLevel="0" collapsed="false">
      <c r="A444" s="294" t="n">
        <v>49121050</v>
      </c>
    </row>
    <row r="445" customFormat="false" ht="12.75" hidden="false" customHeight="false" outlineLevel="0" collapsed="false">
      <c r="A445" s="294" t="n">
        <v>49123048</v>
      </c>
    </row>
    <row r="446" customFormat="false" ht="12.75" hidden="false" customHeight="false" outlineLevel="0" collapsed="false">
      <c r="A446" s="294" t="n">
        <v>49134017</v>
      </c>
    </row>
    <row r="447" customFormat="false" ht="12.75" hidden="false" customHeight="false" outlineLevel="0" collapsed="false">
      <c r="A447" s="294" t="n">
        <v>49134027</v>
      </c>
    </row>
    <row r="448" customFormat="false" ht="12.75" hidden="false" customHeight="false" outlineLevel="0" collapsed="false">
      <c r="A448" s="294" t="n">
        <v>49134034</v>
      </c>
    </row>
    <row r="449" customFormat="false" ht="12.75" hidden="false" customHeight="false" outlineLevel="0" collapsed="false">
      <c r="A449" s="294" t="n">
        <v>49134046</v>
      </c>
    </row>
    <row r="450" customFormat="false" ht="12.75" hidden="false" customHeight="false" outlineLevel="0" collapsed="false">
      <c r="A450" s="294" t="n">
        <v>49134048</v>
      </c>
    </row>
    <row r="451" customFormat="false" ht="12.75" hidden="false" customHeight="false" outlineLevel="0" collapsed="false">
      <c r="A451" s="294" t="n">
        <v>49134049</v>
      </c>
    </row>
    <row r="452" customFormat="false" ht="12.75" hidden="false" customHeight="false" outlineLevel="0" collapsed="false">
      <c r="A452" s="294" t="n">
        <v>49136003</v>
      </c>
    </row>
    <row r="453" customFormat="false" ht="12.75" hidden="false" customHeight="false" outlineLevel="0" collapsed="false">
      <c r="A453" s="294" t="n">
        <v>49136014</v>
      </c>
    </row>
    <row r="454" customFormat="false" ht="12.75" hidden="false" customHeight="false" outlineLevel="0" collapsed="false">
      <c r="A454" s="294" t="n">
        <v>49136023</v>
      </c>
    </row>
    <row r="455" customFormat="false" ht="12.75" hidden="false" customHeight="false" outlineLevel="0" collapsed="false">
      <c r="A455" s="294" t="n">
        <v>49136024</v>
      </c>
    </row>
    <row r="456" customFormat="false" ht="12.75" hidden="false" customHeight="false" outlineLevel="0" collapsed="false">
      <c r="A456" s="294" t="n">
        <v>49136038</v>
      </c>
    </row>
    <row r="457" customFormat="false" ht="12.75" hidden="false" customHeight="false" outlineLevel="0" collapsed="false">
      <c r="A457" s="294" t="n">
        <v>49136048</v>
      </c>
    </row>
    <row r="458" customFormat="false" ht="12.75" hidden="false" customHeight="false" outlineLevel="0" collapsed="false">
      <c r="A458" s="294" t="n">
        <v>49142012</v>
      </c>
    </row>
    <row r="459" customFormat="false" ht="12.75" hidden="false" customHeight="false" outlineLevel="0" collapsed="false">
      <c r="A459" s="294" t="n">
        <v>49142027</v>
      </c>
    </row>
    <row r="460" customFormat="false" ht="12.75" hidden="false" customHeight="false" outlineLevel="0" collapsed="false">
      <c r="A460" s="294" t="n">
        <v>49142030</v>
      </c>
    </row>
    <row r="461" customFormat="false" ht="12.75" hidden="false" customHeight="false" outlineLevel="0" collapsed="false">
      <c r="A461" s="294" t="n">
        <v>49142035</v>
      </c>
    </row>
    <row r="462" customFormat="false" ht="12.75" hidden="false" customHeight="false" outlineLevel="0" collapsed="false">
      <c r="A462" s="294" t="n">
        <v>49142037</v>
      </c>
    </row>
    <row r="463" customFormat="false" ht="12.75" hidden="false" customHeight="false" outlineLevel="0" collapsed="false">
      <c r="A463" s="294" t="n">
        <v>49142046</v>
      </c>
    </row>
    <row r="464" customFormat="false" ht="12.75" hidden="false" customHeight="false" outlineLevel="0" collapsed="false">
      <c r="A464" s="294" t="n">
        <v>49142050</v>
      </c>
    </row>
    <row r="465" customFormat="false" ht="12.75" hidden="false" customHeight="false" outlineLevel="0" collapsed="false">
      <c r="A465" s="294" t="n">
        <v>49144038</v>
      </c>
    </row>
    <row r="466" customFormat="false" ht="12.75" hidden="false" customHeight="false" outlineLevel="0" collapsed="false">
      <c r="A466" s="294" t="n">
        <v>49191018</v>
      </c>
    </row>
    <row r="467" customFormat="false" ht="12.75" hidden="false" customHeight="false" outlineLevel="0" collapsed="false">
      <c r="A467" s="294" t="n">
        <v>49192041</v>
      </c>
    </row>
    <row r="468" customFormat="false" ht="12.75" hidden="false" customHeight="false" outlineLevel="0" collapsed="false">
      <c r="A468" s="294" t="n">
        <v>48614007</v>
      </c>
    </row>
    <row r="469" customFormat="false" ht="12.75" hidden="false" customHeight="false" outlineLevel="0" collapsed="false">
      <c r="A469" s="294" t="n">
        <v>48801010</v>
      </c>
    </row>
    <row r="470" customFormat="false" ht="12.75" hidden="false" customHeight="false" outlineLevel="0" collapsed="false">
      <c r="A470" s="294" t="n">
        <v>48811003</v>
      </c>
    </row>
    <row r="471" customFormat="false" ht="12.75" hidden="false" customHeight="false" outlineLevel="0" collapsed="false">
      <c r="A471" s="294" t="n">
        <v>48812016</v>
      </c>
    </row>
    <row r="472" customFormat="false" ht="12.75" hidden="false" customHeight="false" outlineLevel="0" collapsed="false">
      <c r="A472" s="294" t="n">
        <v>48812025</v>
      </c>
    </row>
    <row r="473" customFormat="false" ht="12.75" hidden="false" customHeight="false" outlineLevel="0" collapsed="false">
      <c r="A473" s="294" t="n">
        <v>48813024</v>
      </c>
    </row>
    <row r="474" customFormat="false" ht="12.75" hidden="false" customHeight="false" outlineLevel="0" collapsed="false">
      <c r="A474" s="294" t="n">
        <v>48813026</v>
      </c>
    </row>
    <row r="475" customFormat="false" ht="12.75" hidden="false" customHeight="false" outlineLevel="0" collapsed="false">
      <c r="A475" s="294" t="n">
        <v>48813033</v>
      </c>
    </row>
    <row r="476" customFormat="false" ht="12.75" hidden="false" customHeight="false" outlineLevel="0" collapsed="false">
      <c r="A476" s="294" t="n">
        <v>48813041</v>
      </c>
    </row>
    <row r="477" customFormat="false" ht="12.75" hidden="false" customHeight="false" outlineLevel="0" collapsed="false">
      <c r="A477" s="294" t="n">
        <v>48814046</v>
      </c>
    </row>
    <row r="478" customFormat="false" ht="12.75" hidden="false" customHeight="false" outlineLevel="0" collapsed="false">
      <c r="A478" s="294" t="n">
        <v>48821025</v>
      </c>
    </row>
    <row r="479" customFormat="false" ht="12.75" hidden="false" customHeight="false" outlineLevel="0" collapsed="false">
      <c r="A479" s="294" t="n">
        <v>48823071</v>
      </c>
    </row>
    <row r="480" customFormat="false" ht="12.75" hidden="false" customHeight="false" outlineLevel="0" collapsed="false">
      <c r="A480" s="294" t="n">
        <v>48823080</v>
      </c>
    </row>
    <row r="481" customFormat="false" ht="12.75" hidden="false" customHeight="false" outlineLevel="0" collapsed="false">
      <c r="A481" s="294" t="n">
        <v>48842041</v>
      </c>
    </row>
    <row r="482" customFormat="false" ht="12.75" hidden="false" customHeight="false" outlineLevel="0" collapsed="false">
      <c r="A482" s="294" t="n">
        <v>48901024</v>
      </c>
    </row>
    <row r="483" customFormat="false" ht="12.75" hidden="false" customHeight="false" outlineLevel="0" collapsed="false">
      <c r="A483" s="294" t="n">
        <v>48901029</v>
      </c>
    </row>
    <row r="484" customFormat="false" ht="12.75" hidden="false" customHeight="false" outlineLevel="0" collapsed="false">
      <c r="A484" s="294" t="n">
        <v>48901040</v>
      </c>
    </row>
    <row r="485" customFormat="false" ht="12.75" hidden="false" customHeight="false" outlineLevel="0" collapsed="false">
      <c r="A485" s="294" t="n">
        <v>48903017</v>
      </c>
    </row>
    <row r="486" customFormat="false" ht="12.75" hidden="false" customHeight="false" outlineLevel="0" collapsed="false">
      <c r="A486" s="294" t="n">
        <v>48903055</v>
      </c>
    </row>
    <row r="487" customFormat="false" ht="12.75" hidden="false" customHeight="false" outlineLevel="0" collapsed="false">
      <c r="A487" s="294" t="n">
        <v>48911016</v>
      </c>
    </row>
    <row r="488" customFormat="false" ht="12.75" hidden="false" customHeight="false" outlineLevel="0" collapsed="false">
      <c r="A488" s="294" t="n">
        <v>48911040</v>
      </c>
    </row>
    <row r="489" customFormat="false" ht="12.75" hidden="false" customHeight="false" outlineLevel="0" collapsed="false">
      <c r="A489" s="294" t="n">
        <v>48912011</v>
      </c>
    </row>
    <row r="490" customFormat="false" ht="12.75" hidden="false" customHeight="false" outlineLevel="0" collapsed="false">
      <c r="A490" s="294" t="n">
        <v>48913015</v>
      </c>
    </row>
    <row r="491" customFormat="false" ht="12.75" hidden="false" customHeight="false" outlineLevel="0" collapsed="false">
      <c r="A491" s="294" t="n">
        <v>48913029</v>
      </c>
    </row>
    <row r="492" customFormat="false" ht="12.75" hidden="false" customHeight="false" outlineLevel="0" collapsed="false">
      <c r="A492" s="294" t="n">
        <v>48913032</v>
      </c>
    </row>
    <row r="493" customFormat="false" ht="12.75" hidden="false" customHeight="false" outlineLevel="0" collapsed="false">
      <c r="A493" s="294" t="n">
        <v>48913048</v>
      </c>
    </row>
    <row r="494" customFormat="false" ht="12.75" hidden="false" customHeight="false" outlineLevel="0" collapsed="false">
      <c r="A494" s="294" t="n">
        <v>48914004</v>
      </c>
    </row>
    <row r="495" customFormat="false" ht="12.75" hidden="false" customHeight="false" outlineLevel="0" collapsed="false">
      <c r="A495" s="294" t="n">
        <v>48914008</v>
      </c>
    </row>
    <row r="496" customFormat="false" ht="12.75" hidden="false" customHeight="false" outlineLevel="0" collapsed="false">
      <c r="A496" s="294" t="n">
        <v>48914016</v>
      </c>
    </row>
    <row r="497" customFormat="false" ht="12.75" hidden="false" customHeight="false" outlineLevel="0" collapsed="false">
      <c r="A497" s="294" t="n">
        <v>48914031</v>
      </c>
    </row>
    <row r="498" customFormat="false" ht="12.75" hidden="false" customHeight="false" outlineLevel="0" collapsed="false">
      <c r="A498" s="294" t="n">
        <v>48914039</v>
      </c>
    </row>
    <row r="499" customFormat="false" ht="12.75" hidden="false" customHeight="false" outlineLevel="0" collapsed="false">
      <c r="A499" s="294" t="n">
        <v>48921027</v>
      </c>
    </row>
    <row r="500" customFormat="false" ht="12.75" hidden="false" customHeight="false" outlineLevel="0" collapsed="false">
      <c r="A500" s="294" t="n">
        <v>48921033</v>
      </c>
    </row>
    <row r="501" customFormat="false" ht="12.75" hidden="false" customHeight="false" outlineLevel="0" collapsed="false">
      <c r="A501" s="294" t="n">
        <v>48921059</v>
      </c>
    </row>
    <row r="502" customFormat="false" ht="12.75" hidden="false" customHeight="false" outlineLevel="0" collapsed="false">
      <c r="A502" s="294" t="n">
        <v>48922006</v>
      </c>
    </row>
    <row r="503" customFormat="false" ht="12.75" hidden="false" customHeight="false" outlineLevel="0" collapsed="false">
      <c r="A503" s="294" t="n">
        <v>48922008</v>
      </c>
    </row>
    <row r="504" customFormat="false" ht="12.75" hidden="false" customHeight="false" outlineLevel="0" collapsed="false">
      <c r="A504" s="294" t="n">
        <v>48922020</v>
      </c>
    </row>
    <row r="505" customFormat="false" ht="12.75" hidden="false" customHeight="false" outlineLevel="0" collapsed="false">
      <c r="A505" s="294" t="n">
        <v>48922021</v>
      </c>
    </row>
    <row r="506" customFormat="false" ht="12.75" hidden="false" customHeight="false" outlineLevel="0" collapsed="false">
      <c r="A506" s="294" t="n">
        <v>48922022</v>
      </c>
    </row>
    <row r="507" customFormat="false" ht="12.75" hidden="false" customHeight="false" outlineLevel="0" collapsed="false">
      <c r="A507" s="294" t="n">
        <v>48922023</v>
      </c>
    </row>
    <row r="508" customFormat="false" ht="12.75" hidden="false" customHeight="false" outlineLevel="0" collapsed="false">
      <c r="A508" s="294" t="n">
        <v>48922025</v>
      </c>
    </row>
    <row r="509" customFormat="false" ht="12.75" hidden="false" customHeight="false" outlineLevel="0" collapsed="false">
      <c r="A509" s="294" t="n">
        <v>48922029</v>
      </c>
    </row>
    <row r="510" customFormat="false" ht="12.75" hidden="false" customHeight="false" outlineLevel="0" collapsed="false">
      <c r="A510" s="294" t="n">
        <v>48922030</v>
      </c>
    </row>
    <row r="511" customFormat="false" ht="12.75" hidden="false" customHeight="false" outlineLevel="0" collapsed="false">
      <c r="A511" s="294" t="n">
        <v>48922036</v>
      </c>
    </row>
    <row r="512" customFormat="false" ht="12.75" hidden="false" customHeight="false" outlineLevel="0" collapsed="false">
      <c r="A512" s="294" t="n">
        <v>48922037</v>
      </c>
    </row>
    <row r="513" customFormat="false" ht="12.75" hidden="false" customHeight="false" outlineLevel="0" collapsed="false">
      <c r="A513" s="294" t="n">
        <v>48922038</v>
      </c>
    </row>
    <row r="514" customFormat="false" ht="12.75" hidden="false" customHeight="false" outlineLevel="0" collapsed="false">
      <c r="A514" s="294" t="n">
        <v>48922043</v>
      </c>
    </row>
    <row r="515" customFormat="false" ht="12.75" hidden="false" customHeight="false" outlineLevel="0" collapsed="false">
      <c r="A515" s="294" t="n">
        <v>48923008</v>
      </c>
    </row>
    <row r="516" customFormat="false" ht="12.75" hidden="false" customHeight="false" outlineLevel="0" collapsed="false">
      <c r="A516" s="294" t="n">
        <v>48923009</v>
      </c>
    </row>
    <row r="517" customFormat="false" ht="12.75" hidden="false" customHeight="false" outlineLevel="0" collapsed="false">
      <c r="A517" s="294" t="n">
        <v>48923010</v>
      </c>
    </row>
    <row r="518" customFormat="false" ht="12.75" hidden="false" customHeight="false" outlineLevel="0" collapsed="false">
      <c r="A518" s="294" t="n">
        <v>48923020</v>
      </c>
    </row>
    <row r="519" customFormat="false" ht="12.75" hidden="false" customHeight="false" outlineLevel="0" collapsed="false">
      <c r="A519" s="294" t="n">
        <v>48923021</v>
      </c>
    </row>
    <row r="520" customFormat="false" ht="12.75" hidden="false" customHeight="false" outlineLevel="0" collapsed="false">
      <c r="A520" s="294" t="n">
        <v>48932052</v>
      </c>
    </row>
    <row r="521" customFormat="false" ht="12.75" hidden="false" customHeight="false" outlineLevel="0" collapsed="false">
      <c r="A521" s="294" t="n">
        <v>49001004</v>
      </c>
    </row>
    <row r="522" customFormat="false" ht="12.75" hidden="false" customHeight="false" outlineLevel="0" collapsed="false">
      <c r="A522" s="294" t="n">
        <v>49001025</v>
      </c>
    </row>
    <row r="523" customFormat="false" ht="12.75" hidden="false" customHeight="false" outlineLevel="0" collapsed="false">
      <c r="A523" s="294" t="n">
        <v>49001026</v>
      </c>
    </row>
    <row r="524" customFormat="false" ht="12.75" hidden="false" customHeight="false" outlineLevel="0" collapsed="false">
      <c r="A524" s="294" t="n">
        <v>49003009</v>
      </c>
    </row>
    <row r="525" customFormat="false" ht="12.75" hidden="false" customHeight="false" outlineLevel="0" collapsed="false">
      <c r="A525" s="294" t="n">
        <v>49003013</v>
      </c>
    </row>
    <row r="526" customFormat="false" ht="12.75" hidden="false" customHeight="false" outlineLevel="0" collapsed="false">
      <c r="A526" s="294" t="n">
        <v>49011035</v>
      </c>
    </row>
    <row r="527" customFormat="false" ht="12.75" hidden="false" customHeight="false" outlineLevel="0" collapsed="false">
      <c r="A527" s="294" t="n">
        <v>49013047</v>
      </c>
    </row>
    <row r="528" customFormat="false" ht="12.75" hidden="false" customHeight="false" outlineLevel="0" collapsed="false">
      <c r="A528" s="294" t="n">
        <v>49014001</v>
      </c>
    </row>
    <row r="529" customFormat="false" ht="12.75" hidden="false" customHeight="false" outlineLevel="0" collapsed="false">
      <c r="A529" s="294" t="n">
        <v>49014008</v>
      </c>
    </row>
    <row r="530" customFormat="false" ht="12.75" hidden="false" customHeight="false" outlineLevel="0" collapsed="false">
      <c r="A530" s="294" t="n">
        <v>49014013</v>
      </c>
    </row>
    <row r="531" customFormat="false" ht="12.75" hidden="false" customHeight="false" outlineLevel="0" collapsed="false">
      <c r="A531" s="294" t="n">
        <v>49014029</v>
      </c>
    </row>
    <row r="532" customFormat="false" ht="12.75" hidden="false" customHeight="false" outlineLevel="0" collapsed="false">
      <c r="A532" s="294" t="n">
        <v>49042034</v>
      </c>
    </row>
    <row r="533" customFormat="false" ht="12.75" hidden="false" customHeight="false" outlineLevel="0" collapsed="false">
      <c r="A533" s="294" t="n">
        <v>49113024</v>
      </c>
    </row>
    <row r="534" customFormat="false" ht="12.75" hidden="false" customHeight="false" outlineLevel="0" collapsed="false">
      <c r="A534" s="294" t="n">
        <v>49121014</v>
      </c>
    </row>
    <row r="535" customFormat="false" ht="12.75" hidden="false" customHeight="false" outlineLevel="0" collapsed="false">
      <c r="A535" s="294" t="n">
        <v>49123023</v>
      </c>
    </row>
    <row r="536" customFormat="false" ht="12.75" hidden="false" customHeight="false" outlineLevel="0" collapsed="false">
      <c r="A536" s="294" t="n">
        <v>49123037</v>
      </c>
    </row>
    <row r="537" customFormat="false" ht="12.75" hidden="false" customHeight="false" outlineLevel="0" collapsed="false">
      <c r="A537" s="294" t="n">
        <v>49134002</v>
      </c>
    </row>
    <row r="538" customFormat="false" ht="12.75" hidden="false" customHeight="false" outlineLevel="0" collapsed="false">
      <c r="A538" s="294" t="n">
        <v>49134003</v>
      </c>
    </row>
    <row r="539" customFormat="false" ht="12.75" hidden="false" customHeight="false" outlineLevel="0" collapsed="false">
      <c r="A539" s="294" t="n">
        <v>49134007</v>
      </c>
    </row>
    <row r="540" customFormat="false" ht="12.75" hidden="false" customHeight="false" outlineLevel="0" collapsed="false">
      <c r="A540" s="294" t="n">
        <v>49136021</v>
      </c>
    </row>
    <row r="541" customFormat="false" ht="12.75" hidden="false" customHeight="false" outlineLevel="0" collapsed="false">
      <c r="A541" s="294" t="n">
        <v>49136035</v>
      </c>
    </row>
    <row r="542" customFormat="false" ht="12.75" hidden="false" customHeight="false" outlineLevel="0" collapsed="false">
      <c r="A542" s="294" t="n">
        <v>49142004</v>
      </c>
    </row>
    <row r="543" customFormat="false" ht="12.75" hidden="false" customHeight="false" outlineLevel="0" collapsed="false">
      <c r="A543" s="294" t="n">
        <v>49142023</v>
      </c>
    </row>
    <row r="544" customFormat="false" ht="12.75" hidden="false" customHeight="false" outlineLevel="0" collapsed="false">
      <c r="A544" s="294" t="n">
        <v>49144035</v>
      </c>
    </row>
    <row r="545" customFormat="false" ht="12.75" hidden="false" customHeight="false" outlineLevel="0" collapsed="false">
      <c r="A545" s="294" t="n">
        <v>49144037</v>
      </c>
    </row>
    <row r="546" customFormat="false" ht="12.75" hidden="false" customHeight="false" outlineLevel="0" collapsed="false">
      <c r="A546" s="294" t="n">
        <v>48821006</v>
      </c>
    </row>
    <row r="547" customFormat="false" ht="12.75" hidden="false" customHeight="false" outlineLevel="0" collapsed="false">
      <c r="A547" s="294" t="n">
        <v>48821037</v>
      </c>
    </row>
    <row r="548" customFormat="false" ht="12.75" hidden="false" customHeight="false" outlineLevel="0" collapsed="false">
      <c r="A548" s="294" t="n">
        <v>48832037</v>
      </c>
    </row>
    <row r="549" customFormat="false" ht="12.75" hidden="false" customHeight="false" outlineLevel="0" collapsed="false">
      <c r="A549" s="294" t="n">
        <v>48844001</v>
      </c>
    </row>
    <row r="550" customFormat="false" ht="12.75" hidden="false" customHeight="false" outlineLevel="0" collapsed="false">
      <c r="A550" s="294" t="n">
        <v>48844004</v>
      </c>
    </row>
    <row r="551" customFormat="false" ht="12.75" hidden="false" customHeight="false" outlineLevel="0" collapsed="false">
      <c r="A551" s="294" t="n">
        <v>48902013</v>
      </c>
    </row>
    <row r="552" customFormat="false" ht="12.75" hidden="false" customHeight="false" outlineLevel="0" collapsed="false">
      <c r="A552" s="294" t="n">
        <v>48903072</v>
      </c>
    </row>
    <row r="553" customFormat="false" ht="12.75" hidden="false" customHeight="false" outlineLevel="0" collapsed="false">
      <c r="A553" s="294" t="n">
        <v>48911002</v>
      </c>
    </row>
    <row r="554" customFormat="false" ht="12.75" hidden="false" customHeight="false" outlineLevel="0" collapsed="false">
      <c r="A554" s="294" t="n">
        <v>48911003</v>
      </c>
    </row>
    <row r="555" customFormat="false" ht="12.75" hidden="false" customHeight="false" outlineLevel="0" collapsed="false">
      <c r="A555" s="294" t="n">
        <v>48911074</v>
      </c>
    </row>
    <row r="556" customFormat="false" ht="12.75" hidden="false" customHeight="false" outlineLevel="0" collapsed="false">
      <c r="A556" s="294" t="n">
        <v>48921010</v>
      </c>
    </row>
    <row r="557" customFormat="false" ht="12.75" hidden="false" customHeight="false" outlineLevel="0" collapsed="false">
      <c r="A557" s="294" t="n">
        <v>48921049</v>
      </c>
    </row>
    <row r="558" customFormat="false" ht="12.75" hidden="false" customHeight="false" outlineLevel="0" collapsed="false">
      <c r="A558" s="294" t="n">
        <v>48923017</v>
      </c>
    </row>
    <row r="559" customFormat="false" ht="12.75" hidden="false" customHeight="false" outlineLevel="0" collapsed="false">
      <c r="A559" s="294" t="n">
        <v>48923030</v>
      </c>
    </row>
    <row r="560" customFormat="false" ht="12.75" hidden="false" customHeight="false" outlineLevel="0" collapsed="false">
      <c r="A560" s="294" t="n">
        <v>48923045</v>
      </c>
    </row>
    <row r="561" customFormat="false" ht="12.75" hidden="false" customHeight="false" outlineLevel="0" collapsed="false">
      <c r="A561" s="294" t="n">
        <v>49001025</v>
      </c>
    </row>
    <row r="562" customFormat="false" ht="12.75" hidden="false" customHeight="false" outlineLevel="0" collapsed="false">
      <c r="A562" s="294" t="n">
        <v>49001026</v>
      </c>
    </row>
    <row r="563" customFormat="false" ht="12.75" hidden="false" customHeight="false" outlineLevel="0" collapsed="false">
      <c r="A563" s="294" t="n">
        <v>49002044</v>
      </c>
    </row>
    <row r="564" customFormat="false" ht="12.75" hidden="false" customHeight="false" outlineLevel="0" collapsed="false">
      <c r="A564" s="294" t="n">
        <v>49003002</v>
      </c>
    </row>
    <row r="565" customFormat="false" ht="12.75" hidden="false" customHeight="false" outlineLevel="0" collapsed="false">
      <c r="A565" s="294" t="n">
        <v>49011033</v>
      </c>
    </row>
    <row r="566" customFormat="false" ht="12.75" hidden="false" customHeight="false" outlineLevel="0" collapsed="false">
      <c r="A566" s="294" t="n">
        <v>49011035</v>
      </c>
    </row>
    <row r="567" customFormat="false" ht="12.75" hidden="false" customHeight="false" outlineLevel="0" collapsed="false">
      <c r="A567" s="294" t="n">
        <v>49012017</v>
      </c>
    </row>
    <row r="568" customFormat="false" ht="12.75" hidden="false" customHeight="false" outlineLevel="0" collapsed="false">
      <c r="A568" s="294" t="n">
        <v>49013049</v>
      </c>
    </row>
    <row r="569" customFormat="false" ht="12.75" hidden="false" customHeight="false" outlineLevel="0" collapsed="false">
      <c r="A569" s="294" t="n">
        <v>49013053</v>
      </c>
    </row>
    <row r="570" customFormat="false" ht="12.75" hidden="false" customHeight="false" outlineLevel="0" collapsed="false">
      <c r="A570" s="294" t="n">
        <v>49021021</v>
      </c>
    </row>
    <row r="571" customFormat="false" ht="12.75" hidden="false" customHeight="false" outlineLevel="0" collapsed="false">
      <c r="A571" s="294" t="n">
        <v>49021039</v>
      </c>
    </row>
    <row r="572" customFormat="false" ht="12.75" hidden="false" customHeight="false" outlineLevel="0" collapsed="false">
      <c r="A572" s="294" t="n">
        <v>49021048</v>
      </c>
    </row>
    <row r="573" customFormat="false" ht="12.75" hidden="false" customHeight="false" outlineLevel="0" collapsed="false">
      <c r="A573" s="294" t="n">
        <v>49022008</v>
      </c>
    </row>
    <row r="574" customFormat="false" ht="12.75" hidden="false" customHeight="false" outlineLevel="0" collapsed="false">
      <c r="A574" s="294" t="n">
        <v>49042047</v>
      </c>
    </row>
    <row r="575" customFormat="false" ht="12.75" hidden="false" customHeight="false" outlineLevel="0" collapsed="false">
      <c r="A575" s="294" t="n">
        <v>49091021</v>
      </c>
    </row>
    <row r="576" customFormat="false" ht="12.75" hidden="false" customHeight="false" outlineLevel="0" collapsed="false">
      <c r="A576" s="294" t="n">
        <v>49092014</v>
      </c>
    </row>
    <row r="577" customFormat="false" ht="12.75" hidden="false" customHeight="false" outlineLevel="0" collapsed="false">
      <c r="A577" s="294" t="n">
        <v>49103007</v>
      </c>
    </row>
    <row r="578" customFormat="false" ht="12.75" hidden="false" customHeight="false" outlineLevel="0" collapsed="false">
      <c r="A578" s="294" t="n">
        <v>49113009</v>
      </c>
    </row>
    <row r="579" customFormat="false" ht="12.75" hidden="false" customHeight="false" outlineLevel="0" collapsed="false">
      <c r="A579" s="294" t="n">
        <v>49142050</v>
      </c>
    </row>
    <row r="580" customFormat="false" ht="12.75" hidden="false" customHeight="false" outlineLevel="0" collapsed="false">
      <c r="A580" s="294" t="n">
        <v>48903015</v>
      </c>
    </row>
    <row r="581" customFormat="false" ht="12.75" hidden="false" customHeight="false" outlineLevel="0" collapsed="false">
      <c r="A581" s="294" t="n">
        <v>48903049</v>
      </c>
    </row>
    <row r="582" customFormat="false" ht="12.75" hidden="false" customHeight="false" outlineLevel="0" collapsed="false">
      <c r="A582" s="294" t="n">
        <v>48903058</v>
      </c>
    </row>
    <row r="583" customFormat="false" ht="12.75" hidden="false" customHeight="false" outlineLevel="0" collapsed="false">
      <c r="A583" s="294" t="n">
        <v>48903061</v>
      </c>
    </row>
    <row r="584" customFormat="false" ht="12.75" hidden="false" customHeight="false" outlineLevel="0" collapsed="false">
      <c r="A584" s="294" t="n">
        <v>48903073</v>
      </c>
    </row>
    <row r="585" customFormat="false" ht="12.75" hidden="false" customHeight="false" outlineLevel="0" collapsed="false">
      <c r="A585" s="294" t="n">
        <v>49003023</v>
      </c>
    </row>
    <row r="586" customFormat="false" ht="12.75" hidden="false" customHeight="false" outlineLevel="0" collapsed="false">
      <c r="A586" s="294" t="n">
        <v>49003026</v>
      </c>
    </row>
    <row r="587" customFormat="false" ht="12.75" hidden="false" customHeight="false" outlineLevel="0" collapsed="false">
      <c r="A587" s="294" t="n">
        <v>49003052</v>
      </c>
    </row>
    <row r="588" customFormat="false" ht="12.75" hidden="false" customHeight="false" outlineLevel="0" collapsed="false">
      <c r="A588" s="294" t="n">
        <v>49003071</v>
      </c>
    </row>
    <row r="589" customFormat="false" ht="12.75" hidden="false" customHeight="false" outlineLevel="0" collapsed="false">
      <c r="A589" s="294" t="n">
        <v>49003073</v>
      </c>
    </row>
    <row r="590" customFormat="false" ht="12.75" hidden="false" customHeight="false" outlineLevel="0" collapsed="false">
      <c r="A590" s="294" t="n">
        <v>49091010</v>
      </c>
    </row>
    <row r="591" customFormat="false" ht="12.75" hidden="false" customHeight="false" outlineLevel="0" collapsed="false">
      <c r="A591" s="294" t="n">
        <v>49191012</v>
      </c>
    </row>
    <row r="592" customFormat="false" ht="12.75" hidden="false" customHeight="false" outlineLevel="0" collapsed="false">
      <c r="A592" s="294" t="n">
        <v>49191016</v>
      </c>
    </row>
    <row r="593" customFormat="false" ht="12.75" hidden="false" customHeight="false" outlineLevel="0" collapsed="false">
      <c r="A593" s="294" t="n">
        <v>49191032</v>
      </c>
    </row>
    <row r="594" customFormat="false" ht="12.75" hidden="false" customHeight="false" outlineLevel="0" collapsed="false">
      <c r="A594" s="294" t="n">
        <v>49203006</v>
      </c>
    </row>
    <row r="595" customFormat="false" ht="12.75" hidden="false" customHeight="false" outlineLevel="0" collapsed="false">
      <c r="A595" s="294" t="n">
        <v>49203011</v>
      </c>
    </row>
    <row r="596" customFormat="false" ht="12.75" hidden="false" customHeight="false" outlineLevel="0" collapsed="false">
      <c r="A596" s="294" t="n">
        <v>49203013</v>
      </c>
    </row>
    <row r="597" customFormat="false" ht="12.75" hidden="false" customHeight="false" outlineLevel="0" collapsed="false">
      <c r="A597" s="294" t="n">
        <v>49203015</v>
      </c>
    </row>
    <row r="598" customFormat="false" ht="12.75" hidden="false" customHeight="false" outlineLevel="0" collapsed="false">
      <c r="A598" s="294" t="n">
        <v>49203020</v>
      </c>
    </row>
    <row r="599" customFormat="false" ht="12.75" hidden="false" customHeight="false" outlineLevel="0" collapsed="false">
      <c r="A599" s="294" t="n">
        <v>49203022</v>
      </c>
    </row>
    <row r="600" customFormat="false" ht="12.75" hidden="false" customHeight="false" outlineLevel="0" collapsed="false">
      <c r="A600" s="294" t="n">
        <v>49203023</v>
      </c>
    </row>
    <row r="601" customFormat="false" ht="12.75" hidden="false" customHeight="false" outlineLevel="0" collapsed="false">
      <c r="A601" s="294" t="n">
        <v>49203024</v>
      </c>
    </row>
    <row r="602" customFormat="false" ht="12.75" hidden="false" customHeight="false" outlineLevel="0" collapsed="false">
      <c r="A602" s="294" t="n">
        <v>49203026</v>
      </c>
    </row>
    <row r="603" customFormat="false" ht="12.75" hidden="false" customHeight="false" outlineLevel="0" collapsed="false">
      <c r="A603" s="294" t="n">
        <v>49203030</v>
      </c>
    </row>
    <row r="604" customFormat="false" ht="12.75" hidden="false" customHeight="false" outlineLevel="0" collapsed="false">
      <c r="A604" s="294" t="n">
        <v>49203033</v>
      </c>
    </row>
    <row r="605" customFormat="false" ht="12.75" hidden="false" customHeight="false" outlineLevel="0" collapsed="false">
      <c r="A605" s="294" t="n">
        <v>49203034</v>
      </c>
    </row>
    <row r="606" customFormat="false" ht="12.75" hidden="false" customHeight="false" outlineLevel="0" collapsed="false">
      <c r="A606" s="294" t="n">
        <v>49203035</v>
      </c>
    </row>
    <row r="607" customFormat="false" ht="12.75" hidden="false" customHeight="false" outlineLevel="0" collapsed="false">
      <c r="A607" s="294" t="n">
        <v>49203036</v>
      </c>
    </row>
    <row r="608" customFormat="false" ht="12.75" hidden="false" customHeight="false" outlineLevel="0" collapsed="false">
      <c r="A608" s="294" t="n">
        <v>49203037</v>
      </c>
    </row>
    <row r="609" customFormat="false" ht="12.75" hidden="false" customHeight="false" outlineLevel="0" collapsed="false">
      <c r="A609" s="294" t="n">
        <v>49203040</v>
      </c>
    </row>
    <row r="610" customFormat="false" ht="12.75" hidden="false" customHeight="false" outlineLevel="0" collapsed="false">
      <c r="A610" s="294" t="n">
        <v>49203042</v>
      </c>
    </row>
    <row r="611" customFormat="false" ht="12.75" hidden="false" customHeight="false" outlineLevel="0" collapsed="false">
      <c r="A611" s="294" t="n">
        <v>49203044</v>
      </c>
    </row>
    <row r="612" customFormat="false" ht="12.75" hidden="false" customHeight="false" outlineLevel="0" collapsed="false">
      <c r="A612" s="294" t="n">
        <v>49203045</v>
      </c>
    </row>
    <row r="613" customFormat="false" ht="12.75" hidden="false" customHeight="false" outlineLevel="0" collapsed="false">
      <c r="A613" s="294" t="n">
        <v>49203046</v>
      </c>
    </row>
    <row r="614" customFormat="false" ht="12.75" hidden="false" customHeight="false" outlineLevel="0" collapsed="false">
      <c r="A614" s="294" t="n">
        <v>49203047</v>
      </c>
    </row>
    <row r="615" customFormat="false" ht="12.75" hidden="false" customHeight="false" outlineLevel="0" collapsed="false">
      <c r="A615" s="294" t="n">
        <v>49203048</v>
      </c>
    </row>
    <row r="616" customFormat="false" ht="12.75" hidden="false" customHeight="false" outlineLevel="0" collapsed="false">
      <c r="A616" s="294" t="n">
        <v>49203049</v>
      </c>
    </row>
    <row r="617" customFormat="false" ht="12.75" hidden="false" customHeight="false" outlineLevel="0" collapsed="false">
      <c r="A617" s="294" t="n">
        <v>49203050</v>
      </c>
    </row>
    <row r="618" customFormat="false" ht="12.75" hidden="false" customHeight="false" outlineLevel="0" collapsed="false">
      <c r="A618" s="294" t="n">
        <v>49203051</v>
      </c>
    </row>
    <row r="619" customFormat="false" ht="12.75" hidden="false" customHeight="false" outlineLevel="0" collapsed="false">
      <c r="A619" s="294" t="n">
        <v>49203052</v>
      </c>
    </row>
    <row r="620" customFormat="false" ht="12.75" hidden="false" customHeight="false" outlineLevel="0" collapsed="false">
      <c r="A620" s="294" t="n">
        <v>49203054</v>
      </c>
    </row>
    <row r="621" customFormat="false" ht="12.75" hidden="false" customHeight="false" outlineLevel="0" collapsed="false">
      <c r="A621" s="294" t="n">
        <v>49203055</v>
      </c>
    </row>
    <row r="622" customFormat="false" ht="12.75" hidden="false" customHeight="false" outlineLevel="0" collapsed="false">
      <c r="A622" s="294" t="n">
        <v>48903008</v>
      </c>
    </row>
    <row r="623" customFormat="false" ht="12.75" hidden="false" customHeight="false" outlineLevel="0" collapsed="false">
      <c r="A623" s="294" t="n">
        <v>48903009</v>
      </c>
    </row>
    <row r="624" customFormat="false" ht="12.75" hidden="false" customHeight="false" outlineLevel="0" collapsed="false">
      <c r="A624" s="294" t="n">
        <v>48903012</v>
      </c>
    </row>
    <row r="625" customFormat="false" ht="12.75" hidden="false" customHeight="false" outlineLevel="0" collapsed="false">
      <c r="A625" s="294" t="n">
        <v>48903052</v>
      </c>
    </row>
    <row r="626" customFormat="false" ht="12.75" hidden="false" customHeight="false" outlineLevel="0" collapsed="false">
      <c r="A626" s="294" t="n">
        <v>48903054</v>
      </c>
    </row>
    <row r="627" customFormat="false" ht="12.75" hidden="false" customHeight="false" outlineLevel="0" collapsed="false">
      <c r="A627" s="294" t="n">
        <v>48903057</v>
      </c>
    </row>
    <row r="628" customFormat="false" ht="12.75" hidden="false" customHeight="false" outlineLevel="0" collapsed="false">
      <c r="A628" s="294" t="n">
        <v>48903058</v>
      </c>
    </row>
    <row r="629" customFormat="false" ht="12.75" hidden="false" customHeight="false" outlineLevel="0" collapsed="false">
      <c r="A629" s="294" t="n">
        <v>48903061</v>
      </c>
    </row>
    <row r="630" customFormat="false" ht="12.75" hidden="false" customHeight="false" outlineLevel="0" collapsed="false">
      <c r="A630" s="294" t="n">
        <v>48903072</v>
      </c>
    </row>
    <row r="631" customFormat="false" ht="12.75" hidden="false" customHeight="false" outlineLevel="0" collapsed="false">
      <c r="A631" s="294" t="n">
        <v>48903073</v>
      </c>
    </row>
    <row r="632" customFormat="false" ht="12.75" hidden="false" customHeight="false" outlineLevel="0" collapsed="false">
      <c r="A632" s="294" t="n">
        <v>49003001</v>
      </c>
    </row>
    <row r="633" customFormat="false" ht="12.75" hidden="false" customHeight="false" outlineLevel="0" collapsed="false">
      <c r="A633" s="294" t="n">
        <v>49003002</v>
      </c>
    </row>
    <row r="634" customFormat="false" ht="12.75" hidden="false" customHeight="false" outlineLevel="0" collapsed="false">
      <c r="A634" s="294" t="n">
        <v>49003003</v>
      </c>
    </row>
    <row r="635" customFormat="false" ht="12.75" hidden="false" customHeight="false" outlineLevel="0" collapsed="false">
      <c r="A635" s="294" t="n">
        <v>49003005</v>
      </c>
    </row>
    <row r="636" customFormat="false" ht="12.75" hidden="false" customHeight="false" outlineLevel="0" collapsed="false">
      <c r="A636" s="294" t="n">
        <v>49003008</v>
      </c>
    </row>
    <row r="637" customFormat="false" ht="12.75" hidden="false" customHeight="false" outlineLevel="0" collapsed="false">
      <c r="A637" s="294" t="n">
        <v>49003010</v>
      </c>
    </row>
    <row r="638" customFormat="false" ht="12.75" hidden="false" customHeight="false" outlineLevel="0" collapsed="false">
      <c r="A638" s="294" t="n">
        <v>49003012</v>
      </c>
    </row>
    <row r="639" customFormat="false" ht="12.75" hidden="false" customHeight="false" outlineLevel="0" collapsed="false">
      <c r="A639" s="294" t="n">
        <v>49003013</v>
      </c>
    </row>
    <row r="640" customFormat="false" ht="12.75" hidden="false" customHeight="false" outlineLevel="0" collapsed="false">
      <c r="A640" s="294" t="n">
        <v>49003014</v>
      </c>
    </row>
    <row r="641" customFormat="false" ht="12.75" hidden="false" customHeight="false" outlineLevel="0" collapsed="false">
      <c r="A641" s="294" t="n">
        <v>49003015</v>
      </c>
    </row>
    <row r="642" customFormat="false" ht="12.75" hidden="false" customHeight="false" outlineLevel="0" collapsed="false">
      <c r="A642" s="294" t="n">
        <v>49003018</v>
      </c>
    </row>
    <row r="643" customFormat="false" ht="12.75" hidden="false" customHeight="false" outlineLevel="0" collapsed="false">
      <c r="A643" s="294" t="n">
        <v>49003019</v>
      </c>
    </row>
    <row r="644" customFormat="false" ht="12.75" hidden="false" customHeight="false" outlineLevel="0" collapsed="false">
      <c r="A644" s="294" t="n">
        <v>49003020</v>
      </c>
    </row>
    <row r="645" customFormat="false" ht="12.75" hidden="false" customHeight="false" outlineLevel="0" collapsed="false">
      <c r="A645" s="294" t="n">
        <v>49003021</v>
      </c>
    </row>
    <row r="646" customFormat="false" ht="12.75" hidden="false" customHeight="false" outlineLevel="0" collapsed="false">
      <c r="A646" s="294" t="n">
        <v>49003022</v>
      </c>
    </row>
    <row r="647" customFormat="false" ht="12.75" hidden="false" customHeight="false" outlineLevel="0" collapsed="false">
      <c r="A647" s="294" t="n">
        <v>49003026</v>
      </c>
    </row>
    <row r="648" customFormat="false" ht="12.75" hidden="false" customHeight="false" outlineLevel="0" collapsed="false">
      <c r="A648" s="294" t="n">
        <v>49003028</v>
      </c>
    </row>
    <row r="649" customFormat="false" ht="12.75" hidden="false" customHeight="false" outlineLevel="0" collapsed="false">
      <c r="A649" s="294" t="n">
        <v>49003030</v>
      </c>
    </row>
    <row r="650" customFormat="false" ht="12.75" hidden="false" customHeight="false" outlineLevel="0" collapsed="false">
      <c r="A650" s="294" t="n">
        <v>49003034</v>
      </c>
    </row>
    <row r="651" customFormat="false" ht="12.75" hidden="false" customHeight="false" outlineLevel="0" collapsed="false">
      <c r="A651" s="294" t="n">
        <v>49003037</v>
      </c>
    </row>
    <row r="652" customFormat="false" ht="12.75" hidden="false" customHeight="false" outlineLevel="0" collapsed="false">
      <c r="A652" s="294" t="n">
        <v>49003038</v>
      </c>
    </row>
    <row r="653" customFormat="false" ht="12.75" hidden="false" customHeight="false" outlineLevel="0" collapsed="false">
      <c r="A653" s="294" t="n">
        <v>49003041</v>
      </c>
    </row>
    <row r="654" customFormat="false" ht="12.75" hidden="false" customHeight="false" outlineLevel="0" collapsed="false">
      <c r="A654" s="294" t="n">
        <v>49003042</v>
      </c>
    </row>
    <row r="655" customFormat="false" ht="12.75" hidden="false" customHeight="false" outlineLevel="0" collapsed="false">
      <c r="A655" s="294" t="n">
        <v>49003043</v>
      </c>
    </row>
    <row r="656" customFormat="false" ht="12.75" hidden="false" customHeight="false" outlineLevel="0" collapsed="false">
      <c r="A656" s="294" t="n">
        <v>49003045</v>
      </c>
    </row>
    <row r="657" customFormat="false" ht="12.75" hidden="false" customHeight="false" outlineLevel="0" collapsed="false">
      <c r="A657" s="294" t="n">
        <v>49003049</v>
      </c>
    </row>
    <row r="658" customFormat="false" ht="12.75" hidden="false" customHeight="false" outlineLevel="0" collapsed="false">
      <c r="A658" s="294" t="n">
        <v>49003050</v>
      </c>
    </row>
    <row r="659" customFormat="false" ht="12.75" hidden="false" customHeight="false" outlineLevel="0" collapsed="false">
      <c r="A659" s="294" t="n">
        <v>49003071</v>
      </c>
    </row>
    <row r="660" customFormat="false" ht="12.75" hidden="false" customHeight="false" outlineLevel="0" collapsed="false">
      <c r="A660" s="294" t="n">
        <v>49003073</v>
      </c>
    </row>
    <row r="661" customFormat="false" ht="12.75" hidden="false" customHeight="false" outlineLevel="0" collapsed="false">
      <c r="A661" s="294" t="n">
        <v>48802052</v>
      </c>
    </row>
    <row r="662" customFormat="false" ht="12.75" hidden="false" customHeight="false" outlineLevel="0" collapsed="false">
      <c r="A662" s="294" t="n">
        <v>48803004</v>
      </c>
    </row>
    <row r="663" customFormat="false" ht="12.75" hidden="false" customHeight="false" outlineLevel="0" collapsed="false">
      <c r="A663" s="294" t="n">
        <v>48842055</v>
      </c>
    </row>
    <row r="664" customFormat="false" ht="12.75" hidden="false" customHeight="false" outlineLevel="0" collapsed="false">
      <c r="A664" s="294" t="n">
        <v>48903004</v>
      </c>
    </row>
    <row r="665" customFormat="false" ht="12.75" hidden="false" customHeight="false" outlineLevel="0" collapsed="false">
      <c r="A665" s="294" t="n">
        <v>48903005</v>
      </c>
    </row>
    <row r="666" customFormat="false" ht="12.75" hidden="false" customHeight="false" outlineLevel="0" collapsed="false">
      <c r="A666" s="294" t="n">
        <v>48903008</v>
      </c>
    </row>
    <row r="667" customFormat="false" ht="12.75" hidden="false" customHeight="false" outlineLevel="0" collapsed="false">
      <c r="A667" s="294" t="n">
        <v>48903009</v>
      </c>
    </row>
    <row r="668" customFormat="false" ht="12.75" hidden="false" customHeight="false" outlineLevel="0" collapsed="false">
      <c r="A668" s="294" t="n">
        <v>48903012</v>
      </c>
    </row>
    <row r="669" customFormat="false" ht="12.75" hidden="false" customHeight="false" outlineLevel="0" collapsed="false">
      <c r="A669" s="294" t="n">
        <v>48903014</v>
      </c>
    </row>
    <row r="670" customFormat="false" ht="12.75" hidden="false" customHeight="false" outlineLevel="0" collapsed="false">
      <c r="A670" s="294" t="n">
        <v>48903015</v>
      </c>
    </row>
    <row r="671" customFormat="false" ht="12.75" hidden="false" customHeight="false" outlineLevel="0" collapsed="false">
      <c r="A671" s="294" t="n">
        <v>48903016</v>
      </c>
    </row>
    <row r="672" customFormat="false" ht="12.75" hidden="false" customHeight="false" outlineLevel="0" collapsed="false">
      <c r="A672" s="294" t="n">
        <v>48903019</v>
      </c>
    </row>
    <row r="673" customFormat="false" ht="12.75" hidden="false" customHeight="false" outlineLevel="0" collapsed="false">
      <c r="A673" s="294" t="n">
        <v>48903021</v>
      </c>
    </row>
    <row r="674" customFormat="false" ht="12.75" hidden="false" customHeight="false" outlineLevel="0" collapsed="false">
      <c r="A674" s="294" t="n">
        <v>48903027</v>
      </c>
    </row>
    <row r="675" customFormat="false" ht="12.75" hidden="false" customHeight="false" outlineLevel="0" collapsed="false">
      <c r="A675" s="294" t="n">
        <v>48903032</v>
      </c>
    </row>
    <row r="676" customFormat="false" ht="12.75" hidden="false" customHeight="false" outlineLevel="0" collapsed="false">
      <c r="A676" s="294" t="n">
        <v>48903035</v>
      </c>
    </row>
    <row r="677" customFormat="false" ht="12.75" hidden="false" customHeight="false" outlineLevel="0" collapsed="false">
      <c r="A677" s="294" t="n">
        <v>48903036</v>
      </c>
    </row>
    <row r="678" customFormat="false" ht="12.75" hidden="false" customHeight="false" outlineLevel="0" collapsed="false">
      <c r="A678" s="294" t="n">
        <v>48903041</v>
      </c>
    </row>
    <row r="679" customFormat="false" ht="12.75" hidden="false" customHeight="false" outlineLevel="0" collapsed="false">
      <c r="A679" s="294" t="n">
        <v>48903044</v>
      </c>
    </row>
    <row r="680" customFormat="false" ht="12.75" hidden="false" customHeight="false" outlineLevel="0" collapsed="false">
      <c r="A680" s="294" t="n">
        <v>48903049</v>
      </c>
    </row>
    <row r="681" customFormat="false" ht="12.75" hidden="false" customHeight="false" outlineLevel="0" collapsed="false">
      <c r="A681" s="294" t="n">
        <v>48903050</v>
      </c>
    </row>
    <row r="682" customFormat="false" ht="12.75" hidden="false" customHeight="false" outlineLevel="0" collapsed="false">
      <c r="A682" s="294" t="n">
        <v>48903053</v>
      </c>
    </row>
    <row r="683" customFormat="false" ht="12.75" hidden="false" customHeight="false" outlineLevel="0" collapsed="false">
      <c r="A683" s="294" t="n">
        <v>48903054</v>
      </c>
    </row>
    <row r="684" customFormat="false" ht="12.75" hidden="false" customHeight="false" outlineLevel="0" collapsed="false">
      <c r="A684" s="294" t="n">
        <v>48903058</v>
      </c>
    </row>
    <row r="685" customFormat="false" ht="12.75" hidden="false" customHeight="false" outlineLevel="0" collapsed="false">
      <c r="A685" s="294" t="n">
        <v>49003013</v>
      </c>
    </row>
    <row r="686" customFormat="false" ht="12.75" hidden="false" customHeight="false" outlineLevel="0" collapsed="false">
      <c r="A686" s="294" t="n">
        <v>49003014</v>
      </c>
    </row>
    <row r="687" customFormat="false" ht="12.75" hidden="false" customHeight="false" outlineLevel="0" collapsed="false">
      <c r="A687" s="294" t="n">
        <v>49003015</v>
      </c>
    </row>
    <row r="688" customFormat="false" ht="12.75" hidden="false" customHeight="false" outlineLevel="0" collapsed="false">
      <c r="A688" s="294" t="n">
        <v>49003018</v>
      </c>
    </row>
    <row r="689" customFormat="false" ht="12.75" hidden="false" customHeight="false" outlineLevel="0" collapsed="false">
      <c r="A689" s="294" t="n">
        <v>49003019</v>
      </c>
    </row>
    <row r="690" customFormat="false" ht="12.75" hidden="false" customHeight="false" outlineLevel="0" collapsed="false">
      <c r="A690" s="294" t="n">
        <v>49003021</v>
      </c>
    </row>
    <row r="691" customFormat="false" ht="12.75" hidden="false" customHeight="false" outlineLevel="0" collapsed="false">
      <c r="A691" s="294" t="n">
        <v>49003049</v>
      </c>
    </row>
    <row r="692" customFormat="false" ht="12.75" hidden="false" customHeight="false" outlineLevel="0" collapsed="false">
      <c r="A692" s="294" t="n">
        <v>49003074</v>
      </c>
    </row>
    <row r="693" customFormat="false" ht="12.75" hidden="false" customHeight="false" outlineLevel="0" collapsed="false">
      <c r="A693" s="294" t="n">
        <v>49003075</v>
      </c>
    </row>
    <row r="694" customFormat="false" ht="12.75" hidden="false" customHeight="false" outlineLevel="0" collapsed="false">
      <c r="A694" s="294" t="n">
        <v>49003076</v>
      </c>
    </row>
    <row r="695" customFormat="false" ht="12.75" hidden="false" customHeight="false" outlineLevel="0" collapsed="false">
      <c r="A695" s="294" t="n">
        <v>49103007</v>
      </c>
    </row>
    <row r="696" customFormat="false" ht="12.75" hidden="false" customHeight="false" outlineLevel="0" collapsed="false">
      <c r="A696" s="294" t="n">
        <v>48901028</v>
      </c>
    </row>
    <row r="697" customFormat="false" ht="12.75" hidden="false" customHeight="false" outlineLevel="0" collapsed="false">
      <c r="A697" s="294" t="n">
        <v>48902055</v>
      </c>
    </row>
    <row r="698" customFormat="false" ht="12.75" hidden="false" customHeight="false" outlineLevel="0" collapsed="false">
      <c r="A698" s="294" t="n">
        <v>48903025</v>
      </c>
    </row>
    <row r="699" customFormat="false" ht="12.75" hidden="false" customHeight="false" outlineLevel="0" collapsed="false">
      <c r="A699" s="294" t="n">
        <v>48903029</v>
      </c>
    </row>
    <row r="700" customFormat="false" ht="12.75" hidden="false" customHeight="false" outlineLevel="0" collapsed="false">
      <c r="A700" s="294" t="n">
        <v>48903073</v>
      </c>
    </row>
    <row r="701" customFormat="false" ht="12.75" hidden="false" customHeight="false" outlineLevel="0" collapsed="false">
      <c r="A701" s="294" t="n">
        <v>48911005</v>
      </c>
    </row>
    <row r="702" customFormat="false" ht="12.75" hidden="false" customHeight="false" outlineLevel="0" collapsed="false">
      <c r="A702" s="294" t="n">
        <v>48911019</v>
      </c>
    </row>
    <row r="703" customFormat="false" ht="12.75" hidden="false" customHeight="false" outlineLevel="0" collapsed="false">
      <c r="A703" s="294" t="n">
        <v>48911026</v>
      </c>
    </row>
    <row r="704" customFormat="false" ht="12.75" hidden="false" customHeight="false" outlineLevel="0" collapsed="false">
      <c r="A704" s="294" t="n">
        <v>48911037</v>
      </c>
    </row>
    <row r="705" customFormat="false" ht="12.75" hidden="false" customHeight="false" outlineLevel="0" collapsed="false">
      <c r="A705" s="294" t="n">
        <v>48911077</v>
      </c>
    </row>
    <row r="706" customFormat="false" ht="12.75" hidden="false" customHeight="false" outlineLevel="0" collapsed="false">
      <c r="A706" s="294" t="n">
        <v>48912033</v>
      </c>
    </row>
    <row r="707" customFormat="false" ht="12.75" hidden="false" customHeight="false" outlineLevel="0" collapsed="false">
      <c r="A707" s="294" t="n">
        <v>48912041</v>
      </c>
    </row>
    <row r="708" customFormat="false" ht="12.75" hidden="false" customHeight="false" outlineLevel="0" collapsed="false">
      <c r="A708" s="294" t="n">
        <v>48913009</v>
      </c>
    </row>
    <row r="709" customFormat="false" ht="12.75" hidden="false" customHeight="false" outlineLevel="0" collapsed="false">
      <c r="A709" s="294" t="n">
        <v>48913037</v>
      </c>
    </row>
    <row r="710" customFormat="false" ht="12.75" hidden="false" customHeight="false" outlineLevel="0" collapsed="false">
      <c r="A710" s="294" t="n">
        <v>48914017</v>
      </c>
    </row>
    <row r="711" customFormat="false" ht="12.75" hidden="false" customHeight="false" outlineLevel="0" collapsed="false">
      <c r="A711" s="294" t="n">
        <v>48922004</v>
      </c>
    </row>
    <row r="712" customFormat="false" ht="12.75" hidden="false" customHeight="false" outlineLevel="0" collapsed="false">
      <c r="A712" s="294" t="n">
        <v>48922009</v>
      </c>
    </row>
    <row r="713" customFormat="false" ht="12.75" hidden="false" customHeight="false" outlineLevel="0" collapsed="false">
      <c r="A713" s="294" t="n">
        <v>48922014</v>
      </c>
    </row>
    <row r="714" customFormat="false" ht="12.75" hidden="false" customHeight="false" outlineLevel="0" collapsed="false">
      <c r="A714" s="294" t="n">
        <v>48922020</v>
      </c>
    </row>
    <row r="715" customFormat="false" ht="12.75" hidden="false" customHeight="false" outlineLevel="0" collapsed="false">
      <c r="A715" s="294" t="n">
        <v>48922021</v>
      </c>
    </row>
    <row r="716" customFormat="false" ht="12.75" hidden="false" customHeight="false" outlineLevel="0" collapsed="false">
      <c r="A716" s="294" t="n">
        <v>48922027</v>
      </c>
    </row>
    <row r="717" customFormat="false" ht="12.75" hidden="false" customHeight="false" outlineLevel="0" collapsed="false">
      <c r="A717" s="294" t="n">
        <v>48922045</v>
      </c>
    </row>
    <row r="718" customFormat="false" ht="12.75" hidden="false" customHeight="false" outlineLevel="0" collapsed="false">
      <c r="A718" s="294" t="n">
        <v>48923007</v>
      </c>
    </row>
    <row r="719" customFormat="false" ht="12.75" hidden="false" customHeight="false" outlineLevel="0" collapsed="false">
      <c r="A719" s="294" t="n">
        <v>48934041</v>
      </c>
    </row>
    <row r="720" customFormat="false" ht="12.75" hidden="false" customHeight="false" outlineLevel="0" collapsed="false">
      <c r="A720" s="294" t="n">
        <v>48944009</v>
      </c>
    </row>
    <row r="721" customFormat="false" ht="12.75" hidden="false" customHeight="false" outlineLevel="0" collapsed="false">
      <c r="A721" s="294" t="n">
        <v>49001025</v>
      </c>
    </row>
    <row r="722" customFormat="false" ht="12.75" hidden="false" customHeight="false" outlineLevel="0" collapsed="false">
      <c r="A722" s="294" t="n">
        <v>49001031</v>
      </c>
    </row>
    <row r="723" customFormat="false" ht="12.75" hidden="false" customHeight="false" outlineLevel="0" collapsed="false">
      <c r="A723" s="294" t="n">
        <v>49001072</v>
      </c>
    </row>
    <row r="724" customFormat="false" ht="12.75" hidden="false" customHeight="false" outlineLevel="0" collapsed="false">
      <c r="A724" s="294" t="n">
        <v>49002001</v>
      </c>
    </row>
    <row r="725" customFormat="false" ht="12.75" hidden="false" customHeight="false" outlineLevel="0" collapsed="false">
      <c r="A725" s="294" t="n">
        <v>49002010</v>
      </c>
    </row>
    <row r="726" customFormat="false" ht="12.75" hidden="false" customHeight="false" outlineLevel="0" collapsed="false">
      <c r="A726" s="294" t="n">
        <v>49002040</v>
      </c>
    </row>
    <row r="727" customFormat="false" ht="12.75" hidden="false" customHeight="false" outlineLevel="0" collapsed="false">
      <c r="A727" s="294" t="n">
        <v>49002044</v>
      </c>
    </row>
    <row r="728" customFormat="false" ht="12.75" hidden="false" customHeight="false" outlineLevel="0" collapsed="false">
      <c r="A728" s="294" t="n">
        <v>49002057</v>
      </c>
    </row>
    <row r="729" customFormat="false" ht="12.75" hidden="false" customHeight="false" outlineLevel="0" collapsed="false">
      <c r="A729" s="294" t="n">
        <v>49011042</v>
      </c>
    </row>
    <row r="730" customFormat="false" ht="12.75" hidden="false" customHeight="false" outlineLevel="0" collapsed="false">
      <c r="A730" s="294" t="n">
        <v>49011044</v>
      </c>
    </row>
    <row r="731" customFormat="false" ht="12.75" hidden="false" customHeight="false" outlineLevel="0" collapsed="false">
      <c r="A731" s="294" t="n">
        <v>49012019</v>
      </c>
    </row>
    <row r="732" customFormat="false" ht="12.75" hidden="false" customHeight="false" outlineLevel="0" collapsed="false">
      <c r="A732" s="294" t="n">
        <v>49012028</v>
      </c>
    </row>
    <row r="733" customFormat="false" ht="12.75" hidden="false" customHeight="false" outlineLevel="0" collapsed="false">
      <c r="A733" s="294" t="n">
        <v>49012038</v>
      </c>
    </row>
    <row r="734" customFormat="false" ht="12.75" hidden="false" customHeight="false" outlineLevel="0" collapsed="false">
      <c r="A734" s="294" t="n">
        <v>49012041</v>
      </c>
    </row>
    <row r="735" customFormat="false" ht="12.75" hidden="false" customHeight="false" outlineLevel="0" collapsed="false">
      <c r="A735" s="294" t="n">
        <v>49012043</v>
      </c>
    </row>
    <row r="736" customFormat="false" ht="12.75" hidden="false" customHeight="false" outlineLevel="0" collapsed="false">
      <c r="A736" s="294" t="n">
        <v>49014005</v>
      </c>
    </row>
    <row r="737" customFormat="false" ht="12.75" hidden="false" customHeight="false" outlineLevel="0" collapsed="false">
      <c r="A737" s="294" t="n">
        <v>49014010</v>
      </c>
    </row>
    <row r="738" customFormat="false" ht="12.75" hidden="false" customHeight="false" outlineLevel="0" collapsed="false">
      <c r="A738" s="294" t="n">
        <v>49014021</v>
      </c>
    </row>
    <row r="739" customFormat="false" ht="12.75" hidden="false" customHeight="false" outlineLevel="0" collapsed="false">
      <c r="A739" s="294" t="n">
        <v>49022001</v>
      </c>
    </row>
    <row r="740" customFormat="false" ht="12.75" hidden="false" customHeight="false" outlineLevel="0" collapsed="false">
      <c r="A740" s="294" t="n">
        <v>49022003</v>
      </c>
    </row>
    <row r="741" customFormat="false" ht="12.75" hidden="false" customHeight="false" outlineLevel="0" collapsed="false">
      <c r="A741" s="294" t="n">
        <v>49022007</v>
      </c>
    </row>
    <row r="742" customFormat="false" ht="12.75" hidden="false" customHeight="false" outlineLevel="0" collapsed="false">
      <c r="A742" s="294" t="n">
        <v>49022009</v>
      </c>
    </row>
    <row r="743" customFormat="false" ht="12.75" hidden="false" customHeight="false" outlineLevel="0" collapsed="false">
      <c r="A743" s="294" t="n">
        <v>49022040</v>
      </c>
    </row>
    <row r="744" customFormat="false" ht="12.75" hidden="false" customHeight="false" outlineLevel="0" collapsed="false">
      <c r="A744" s="294" t="n">
        <v>49023010</v>
      </c>
    </row>
    <row r="745" customFormat="false" ht="12.75" hidden="false" customHeight="false" outlineLevel="0" collapsed="false">
      <c r="A745" s="294" t="n">
        <v>49023032</v>
      </c>
    </row>
    <row r="746" customFormat="false" ht="12.75" hidden="false" customHeight="false" outlineLevel="0" collapsed="false">
      <c r="A746" s="294" t="n">
        <v>49023037</v>
      </c>
    </row>
    <row r="747" customFormat="false" ht="12.75" hidden="false" customHeight="false" outlineLevel="0" collapsed="false">
      <c r="A747" s="294" t="n">
        <v>49035005</v>
      </c>
    </row>
    <row r="748" customFormat="false" ht="12.75" hidden="false" customHeight="false" outlineLevel="0" collapsed="false">
      <c r="A748" s="294" t="n">
        <v>49035009</v>
      </c>
    </row>
    <row r="749" customFormat="false" ht="12.75" hidden="false" customHeight="false" outlineLevel="0" collapsed="false">
      <c r="A749" s="294" t="n">
        <v>49035014</v>
      </c>
    </row>
    <row r="750" customFormat="false" ht="12.75" hidden="false" customHeight="false" outlineLevel="0" collapsed="false">
      <c r="A750" s="294" t="n">
        <v>49035023</v>
      </c>
    </row>
    <row r="751" customFormat="false" ht="12.75" hidden="false" customHeight="false" outlineLevel="0" collapsed="false">
      <c r="A751" s="294" t="n">
        <v>49035024</v>
      </c>
    </row>
    <row r="752" customFormat="false" ht="12.75" hidden="false" customHeight="false" outlineLevel="0" collapsed="false">
      <c r="A752" s="294" t="n">
        <v>49092049</v>
      </c>
    </row>
    <row r="753" customFormat="false" ht="12.75" hidden="false" customHeight="false" outlineLevel="0" collapsed="false">
      <c r="A753" s="294" t="n">
        <v>49103012</v>
      </c>
    </row>
    <row r="754" customFormat="false" ht="12.75" hidden="false" customHeight="false" outlineLevel="0" collapsed="false">
      <c r="A754" s="294" t="n">
        <v>49103015</v>
      </c>
    </row>
    <row r="755" customFormat="false" ht="12.75" hidden="false" customHeight="false" outlineLevel="0" collapsed="false">
      <c r="A755" s="294" t="n">
        <v>49103018</v>
      </c>
    </row>
    <row r="756" customFormat="false" ht="12.75" hidden="false" customHeight="false" outlineLevel="0" collapsed="false">
      <c r="A756" s="294" t="n">
        <v>49103031</v>
      </c>
    </row>
    <row r="757" customFormat="false" ht="12.75" hidden="false" customHeight="false" outlineLevel="0" collapsed="false">
      <c r="A757" s="294" t="n">
        <v>49113036</v>
      </c>
    </row>
    <row r="758" customFormat="false" ht="12.75" hidden="false" customHeight="false" outlineLevel="0" collapsed="false">
      <c r="A758" s="294" t="n">
        <v>49113039</v>
      </c>
    </row>
    <row r="759" customFormat="false" ht="12.75" hidden="false" customHeight="false" outlineLevel="0" collapsed="false">
      <c r="A759" s="294" t="n">
        <v>49113043</v>
      </c>
    </row>
    <row r="760" customFormat="false" ht="12.75" hidden="false" customHeight="false" outlineLevel="0" collapsed="false">
      <c r="A760" s="294" t="n">
        <v>49134005</v>
      </c>
    </row>
    <row r="761" customFormat="false" ht="12.75" hidden="false" customHeight="false" outlineLevel="0" collapsed="false">
      <c r="A761" s="294" t="n">
        <v>49134018</v>
      </c>
    </row>
    <row r="762" customFormat="false" ht="12.75" hidden="false" customHeight="false" outlineLevel="0" collapsed="false">
      <c r="A762" s="294" t="n">
        <v>49136050</v>
      </c>
    </row>
    <row r="763" customFormat="false" ht="12.75" hidden="false" customHeight="false" outlineLevel="0" collapsed="false">
      <c r="A763" s="294" t="n">
        <v>49144037</v>
      </c>
    </row>
    <row r="764" customFormat="false" ht="12.75" hidden="false" customHeight="false" outlineLevel="0" collapsed="false">
      <c r="A764" s="294" t="n">
        <v>49213026</v>
      </c>
    </row>
    <row r="765" customFormat="false" ht="12.75" hidden="false" customHeight="false" outlineLevel="0" collapsed="false">
      <c r="A765" s="294" t="n">
        <v>49232002</v>
      </c>
    </row>
    <row r="766" customFormat="false" ht="12.75" hidden="false" customHeight="false" outlineLevel="0" collapsed="false">
      <c r="A766" s="294" t="n">
        <v>48803021</v>
      </c>
    </row>
    <row r="767" customFormat="false" ht="12.75" hidden="false" customHeight="false" outlineLevel="0" collapsed="false">
      <c r="A767" s="294" t="n">
        <v>48821036</v>
      </c>
    </row>
    <row r="768" customFormat="false" ht="12.75" hidden="false" customHeight="false" outlineLevel="0" collapsed="false">
      <c r="A768" s="294" t="n">
        <v>48821045</v>
      </c>
    </row>
    <row r="769" customFormat="false" ht="12.75" hidden="false" customHeight="false" outlineLevel="0" collapsed="false">
      <c r="A769" s="294" t="n">
        <v>48821056</v>
      </c>
    </row>
    <row r="770" customFormat="false" ht="12.75" hidden="false" customHeight="false" outlineLevel="0" collapsed="false">
      <c r="A770" s="294" t="n">
        <v>48902022</v>
      </c>
    </row>
    <row r="771" customFormat="false" ht="12.75" hidden="false" customHeight="false" outlineLevel="0" collapsed="false">
      <c r="A771" s="294" t="n">
        <v>48911012</v>
      </c>
    </row>
    <row r="772" customFormat="false" ht="12.75" hidden="false" customHeight="false" outlineLevel="0" collapsed="false">
      <c r="A772" s="294" t="n">
        <v>48911013</v>
      </c>
    </row>
    <row r="773" customFormat="false" ht="12.75" hidden="false" customHeight="false" outlineLevel="0" collapsed="false">
      <c r="A773" s="294" t="n">
        <v>48911018</v>
      </c>
    </row>
    <row r="774" customFormat="false" ht="12.75" hidden="false" customHeight="false" outlineLevel="0" collapsed="false">
      <c r="A774" s="294" t="n">
        <v>48911020</v>
      </c>
    </row>
    <row r="775" customFormat="false" ht="12.75" hidden="false" customHeight="false" outlineLevel="0" collapsed="false">
      <c r="A775" s="294" t="n">
        <v>48911021</v>
      </c>
    </row>
    <row r="776" customFormat="false" ht="12.75" hidden="false" customHeight="false" outlineLevel="0" collapsed="false">
      <c r="A776" s="294" t="n">
        <v>48911029</v>
      </c>
    </row>
    <row r="777" customFormat="false" ht="12.75" hidden="false" customHeight="false" outlineLevel="0" collapsed="false">
      <c r="A777" s="294" t="n">
        <v>48912047</v>
      </c>
    </row>
    <row r="778" customFormat="false" ht="12.75" hidden="false" customHeight="false" outlineLevel="0" collapsed="false">
      <c r="A778" s="294" t="n">
        <v>48912051</v>
      </c>
    </row>
    <row r="779" customFormat="false" ht="12.75" hidden="false" customHeight="false" outlineLevel="0" collapsed="false">
      <c r="A779" s="294" t="n">
        <v>48912052</v>
      </c>
    </row>
    <row r="780" customFormat="false" ht="12.75" hidden="false" customHeight="false" outlineLevel="0" collapsed="false">
      <c r="A780" s="294" t="n">
        <v>48914002</v>
      </c>
    </row>
    <row r="781" customFormat="false" ht="12.75" hidden="false" customHeight="false" outlineLevel="0" collapsed="false">
      <c r="A781" s="294" t="n">
        <v>48914014</v>
      </c>
    </row>
    <row r="782" customFormat="false" ht="12.75" hidden="false" customHeight="false" outlineLevel="0" collapsed="false">
      <c r="A782" s="294" t="n">
        <v>48921004</v>
      </c>
    </row>
    <row r="783" customFormat="false" ht="12.75" hidden="false" customHeight="false" outlineLevel="0" collapsed="false">
      <c r="A783" s="294" t="n">
        <v>48921005</v>
      </c>
    </row>
    <row r="784" customFormat="false" ht="12.75" hidden="false" customHeight="false" outlineLevel="0" collapsed="false">
      <c r="A784" s="294" t="n">
        <v>48921008</v>
      </c>
    </row>
    <row r="785" customFormat="false" ht="12.75" hidden="false" customHeight="false" outlineLevel="0" collapsed="false">
      <c r="A785" s="294" t="n">
        <v>48921013</v>
      </c>
    </row>
    <row r="786" customFormat="false" ht="12.75" hidden="false" customHeight="false" outlineLevel="0" collapsed="false">
      <c r="A786" s="294" t="n">
        <v>48921024</v>
      </c>
    </row>
    <row r="787" customFormat="false" ht="12.75" hidden="false" customHeight="false" outlineLevel="0" collapsed="false">
      <c r="A787" s="294" t="n">
        <v>48921027</v>
      </c>
    </row>
    <row r="788" customFormat="false" ht="12.75" hidden="false" customHeight="false" outlineLevel="0" collapsed="false">
      <c r="A788" s="294" t="n">
        <v>48921028</v>
      </c>
    </row>
    <row r="789" customFormat="false" ht="12.75" hidden="false" customHeight="false" outlineLevel="0" collapsed="false">
      <c r="A789" s="294" t="n">
        <v>48921029</v>
      </c>
    </row>
    <row r="790" customFormat="false" ht="12.75" hidden="false" customHeight="false" outlineLevel="0" collapsed="false">
      <c r="A790" s="294" t="n">
        <v>48921031</v>
      </c>
    </row>
    <row r="791" customFormat="false" ht="12.75" hidden="false" customHeight="false" outlineLevel="0" collapsed="false">
      <c r="A791" s="294" t="n">
        <v>48921032</v>
      </c>
    </row>
    <row r="792" customFormat="false" ht="12.75" hidden="false" customHeight="false" outlineLevel="0" collapsed="false">
      <c r="A792" s="294" t="n">
        <v>48921034</v>
      </c>
    </row>
    <row r="793" customFormat="false" ht="12.75" hidden="false" customHeight="false" outlineLevel="0" collapsed="false">
      <c r="A793" s="294" t="n">
        <v>48921047</v>
      </c>
    </row>
    <row r="794" customFormat="false" ht="12.75" hidden="false" customHeight="false" outlineLevel="0" collapsed="false">
      <c r="A794" s="294" t="n">
        <v>48922007</v>
      </c>
    </row>
    <row r="795" customFormat="false" ht="12.75" hidden="false" customHeight="false" outlineLevel="0" collapsed="false">
      <c r="A795" s="294" t="n">
        <v>48922026</v>
      </c>
    </row>
    <row r="796" customFormat="false" ht="12.75" hidden="false" customHeight="false" outlineLevel="0" collapsed="false">
      <c r="A796" s="294" t="n">
        <v>48922034</v>
      </c>
    </row>
    <row r="797" customFormat="false" ht="12.75" hidden="false" customHeight="false" outlineLevel="0" collapsed="false">
      <c r="A797" s="294" t="n">
        <v>48923019</v>
      </c>
    </row>
    <row r="798" customFormat="false" ht="12.75" hidden="false" customHeight="false" outlineLevel="0" collapsed="false">
      <c r="A798" s="294" t="n">
        <v>48923030</v>
      </c>
    </row>
    <row r="799" customFormat="false" ht="12.75" hidden="false" customHeight="false" outlineLevel="0" collapsed="false">
      <c r="A799" s="294" t="n">
        <v>48942043</v>
      </c>
    </row>
    <row r="800" customFormat="false" ht="12.75" hidden="false" customHeight="false" outlineLevel="0" collapsed="false">
      <c r="A800" s="294" t="n">
        <v>49001012</v>
      </c>
    </row>
    <row r="801" customFormat="false" ht="12.75" hidden="false" customHeight="false" outlineLevel="0" collapsed="false">
      <c r="A801" s="294" t="n">
        <v>49001015</v>
      </c>
    </row>
    <row r="802" customFormat="false" ht="12.75" hidden="false" customHeight="false" outlineLevel="0" collapsed="false">
      <c r="A802" s="294" t="n">
        <v>49001046</v>
      </c>
    </row>
    <row r="803" customFormat="false" ht="12.75" hidden="false" customHeight="false" outlineLevel="0" collapsed="false">
      <c r="A803" s="294" t="n">
        <v>49002025</v>
      </c>
    </row>
    <row r="804" customFormat="false" ht="12.75" hidden="false" customHeight="false" outlineLevel="0" collapsed="false">
      <c r="A804" s="294" t="n">
        <v>49002046</v>
      </c>
    </row>
    <row r="805" customFormat="false" ht="12.75" hidden="false" customHeight="false" outlineLevel="0" collapsed="false">
      <c r="A805" s="294" t="n">
        <v>49011027</v>
      </c>
    </row>
    <row r="806" customFormat="false" ht="12.75" hidden="false" customHeight="false" outlineLevel="0" collapsed="false">
      <c r="A806" s="294" t="n">
        <v>49011029</v>
      </c>
    </row>
    <row r="807" customFormat="false" ht="12.75" hidden="false" customHeight="false" outlineLevel="0" collapsed="false">
      <c r="A807" s="294" t="n">
        <v>49011037</v>
      </c>
    </row>
    <row r="808" customFormat="false" ht="12.75" hidden="false" customHeight="false" outlineLevel="0" collapsed="false">
      <c r="A808" s="294" t="n">
        <v>49011074</v>
      </c>
    </row>
    <row r="809" customFormat="false" ht="12.75" hidden="false" customHeight="false" outlineLevel="0" collapsed="false">
      <c r="A809" s="294" t="n">
        <v>49013006</v>
      </c>
    </row>
    <row r="810" customFormat="false" ht="12.75" hidden="false" customHeight="false" outlineLevel="0" collapsed="false">
      <c r="A810" s="294" t="n">
        <v>49013017</v>
      </c>
    </row>
    <row r="811" customFormat="false" ht="12.75" hidden="false" customHeight="false" outlineLevel="0" collapsed="false">
      <c r="A811" s="294" t="n">
        <v>49013042</v>
      </c>
    </row>
    <row r="812" customFormat="false" ht="12.75" hidden="false" customHeight="false" outlineLevel="0" collapsed="false">
      <c r="A812" s="294" t="n">
        <v>49014006</v>
      </c>
    </row>
    <row r="813" customFormat="false" ht="12.75" hidden="false" customHeight="false" outlineLevel="0" collapsed="false">
      <c r="A813" s="294" t="n">
        <v>49014011</v>
      </c>
    </row>
    <row r="814" customFormat="false" ht="12.75" hidden="false" customHeight="false" outlineLevel="0" collapsed="false">
      <c r="A814" s="294" t="n">
        <v>49014077</v>
      </c>
    </row>
    <row r="815" customFormat="false" ht="12.75" hidden="false" customHeight="false" outlineLevel="0" collapsed="false">
      <c r="A815" s="294" t="n">
        <v>49023038</v>
      </c>
    </row>
    <row r="816" customFormat="false" ht="12.75" hidden="false" customHeight="false" outlineLevel="0" collapsed="false">
      <c r="A816" s="294" t="n">
        <v>49023039</v>
      </c>
    </row>
    <row r="817" customFormat="false" ht="12.75" hidden="false" customHeight="false" outlineLevel="0" collapsed="false">
      <c r="A817" s="294" t="n">
        <v>49034008</v>
      </c>
    </row>
    <row r="818" customFormat="false" ht="12.75" hidden="false" customHeight="false" outlineLevel="0" collapsed="false">
      <c r="A818" s="294" t="n">
        <v>49034010</v>
      </c>
    </row>
    <row r="819" customFormat="false" ht="12.75" hidden="false" customHeight="false" outlineLevel="0" collapsed="false">
      <c r="A819" s="294" t="n">
        <v>49034011</v>
      </c>
    </row>
    <row r="820" customFormat="false" ht="12.75" hidden="false" customHeight="false" outlineLevel="0" collapsed="false">
      <c r="A820" s="294" t="n">
        <v>49034016</v>
      </c>
    </row>
    <row r="821" customFormat="false" ht="12.75" hidden="false" customHeight="false" outlineLevel="0" collapsed="false">
      <c r="A821" s="294" t="n">
        <v>49034019</v>
      </c>
    </row>
    <row r="822" customFormat="false" ht="12.75" hidden="false" customHeight="false" outlineLevel="0" collapsed="false">
      <c r="A822" s="294" t="n">
        <v>49034024</v>
      </c>
    </row>
    <row r="823" customFormat="false" ht="12.75" hidden="false" customHeight="false" outlineLevel="0" collapsed="false">
      <c r="A823" s="294" t="n">
        <v>49034025</v>
      </c>
    </row>
    <row r="824" customFormat="false" ht="12.75" hidden="false" customHeight="false" outlineLevel="0" collapsed="false">
      <c r="A824" s="294" t="n">
        <v>49034029</v>
      </c>
    </row>
    <row r="825" customFormat="false" ht="12.75" hidden="false" customHeight="false" outlineLevel="0" collapsed="false">
      <c r="A825" s="294" t="n">
        <v>49034041</v>
      </c>
    </row>
    <row r="826" customFormat="false" ht="12.75" hidden="false" customHeight="false" outlineLevel="0" collapsed="false">
      <c r="A826" s="294" t="n">
        <v>49034048</v>
      </c>
    </row>
    <row r="827" customFormat="false" ht="12.75" hidden="false" customHeight="false" outlineLevel="0" collapsed="false">
      <c r="A827" s="294" t="n">
        <v>49103001</v>
      </c>
    </row>
    <row r="828" customFormat="false" ht="12.75" hidden="false" customHeight="false" outlineLevel="0" collapsed="false">
      <c r="A828" s="294" t="n">
        <v>49103005</v>
      </c>
    </row>
    <row r="829" customFormat="false" ht="12.75" hidden="false" customHeight="false" outlineLevel="0" collapsed="false">
      <c r="A829" s="294" t="n">
        <v>49103006</v>
      </c>
    </row>
    <row r="830" customFormat="false" ht="12.75" hidden="false" customHeight="false" outlineLevel="0" collapsed="false">
      <c r="A830" s="294" t="n">
        <v>49103013</v>
      </c>
    </row>
    <row r="831" customFormat="false" ht="12.75" hidden="false" customHeight="false" outlineLevel="0" collapsed="false">
      <c r="A831" s="294" t="n">
        <v>49103023</v>
      </c>
    </row>
    <row r="832" customFormat="false" ht="12.75" hidden="false" customHeight="false" outlineLevel="0" collapsed="false">
      <c r="A832" s="294" t="n">
        <v>49103025</v>
      </c>
    </row>
    <row r="833" customFormat="false" ht="12.75" hidden="false" customHeight="false" outlineLevel="0" collapsed="false">
      <c r="A833" s="294" t="n">
        <v>49103028</v>
      </c>
    </row>
    <row r="834" customFormat="false" ht="12.75" hidden="false" customHeight="false" outlineLevel="0" collapsed="false">
      <c r="A834" s="294" t="n">
        <v>49103035</v>
      </c>
    </row>
    <row r="835" customFormat="false" ht="12.75" hidden="false" customHeight="false" outlineLevel="0" collapsed="false">
      <c r="A835" s="294" t="n">
        <v>49103043</v>
      </c>
    </row>
    <row r="836" customFormat="false" ht="12.75" hidden="false" customHeight="false" outlineLevel="0" collapsed="false">
      <c r="A836" s="294" t="n">
        <v>49103044</v>
      </c>
    </row>
    <row r="837" customFormat="false" ht="12.75" hidden="false" customHeight="false" outlineLevel="0" collapsed="false">
      <c r="A837" s="294" t="n">
        <v>49103047</v>
      </c>
    </row>
    <row r="838" customFormat="false" ht="12.75" hidden="false" customHeight="false" outlineLevel="0" collapsed="false">
      <c r="A838" s="294" t="n">
        <v>49112041</v>
      </c>
    </row>
    <row r="839" customFormat="false" ht="12.75" hidden="false" customHeight="false" outlineLevel="0" collapsed="false">
      <c r="A839" s="294" t="n">
        <v>49112047</v>
      </c>
    </row>
    <row r="840" customFormat="false" ht="12.75" hidden="false" customHeight="false" outlineLevel="0" collapsed="false">
      <c r="A840" s="294" t="n">
        <v>49112048</v>
      </c>
    </row>
    <row r="841" customFormat="false" ht="12.75" hidden="false" customHeight="false" outlineLevel="0" collapsed="false">
      <c r="A841" s="294" t="n">
        <v>49112050</v>
      </c>
    </row>
    <row r="842" customFormat="false" ht="12.75" hidden="false" customHeight="false" outlineLevel="0" collapsed="false">
      <c r="A842" s="294" t="n">
        <v>49113005</v>
      </c>
    </row>
    <row r="843" customFormat="false" ht="12.75" hidden="false" customHeight="false" outlineLevel="0" collapsed="false">
      <c r="A843" s="294" t="n">
        <v>49113014</v>
      </c>
    </row>
    <row r="844" customFormat="false" ht="12.75" hidden="false" customHeight="false" outlineLevel="0" collapsed="false">
      <c r="A844" s="294" t="n">
        <v>49121014</v>
      </c>
    </row>
    <row r="845" customFormat="false" ht="12.75" hidden="false" customHeight="false" outlineLevel="0" collapsed="false">
      <c r="A845" s="294" t="n">
        <v>48902049</v>
      </c>
    </row>
    <row r="846" customFormat="false" ht="12.75" hidden="false" customHeight="false" outlineLevel="0" collapsed="false">
      <c r="A846" s="294" t="n">
        <v>48914045</v>
      </c>
    </row>
    <row r="847" customFormat="false" ht="12.75" hidden="false" customHeight="false" outlineLevel="0" collapsed="false">
      <c r="A847" s="294" t="n">
        <v>48921021</v>
      </c>
    </row>
    <row r="848" customFormat="false" ht="12.75" hidden="false" customHeight="false" outlineLevel="0" collapsed="false">
      <c r="A848" s="294" t="n">
        <v>48921054</v>
      </c>
    </row>
    <row r="849" customFormat="false" ht="12.75" hidden="false" customHeight="false" outlineLevel="0" collapsed="false">
      <c r="A849" s="294" t="n">
        <v>48922008</v>
      </c>
    </row>
    <row r="850" customFormat="false" ht="12.75" hidden="false" customHeight="false" outlineLevel="0" collapsed="false">
      <c r="A850" s="294" t="n">
        <v>48923053</v>
      </c>
    </row>
    <row r="851" customFormat="false" ht="12.75" hidden="false" customHeight="false" outlineLevel="0" collapsed="false">
      <c r="A851" s="294" t="n">
        <v>48934011</v>
      </c>
    </row>
    <row r="852" customFormat="false" ht="12.75" hidden="false" customHeight="false" outlineLevel="0" collapsed="false">
      <c r="A852" s="294" t="n">
        <v>48934012</v>
      </c>
    </row>
    <row r="853" customFormat="false" ht="12.75" hidden="false" customHeight="false" outlineLevel="0" collapsed="false">
      <c r="A853" s="294" t="n">
        <v>49011035</v>
      </c>
    </row>
    <row r="854" customFormat="false" ht="12.75" hidden="false" customHeight="false" outlineLevel="0" collapsed="false">
      <c r="A854" s="294" t="n">
        <v>49013022</v>
      </c>
    </row>
    <row r="855" customFormat="false" ht="12.75" hidden="false" customHeight="false" outlineLevel="0" collapsed="false">
      <c r="A855" s="294" t="n">
        <v>49014002</v>
      </c>
    </row>
    <row r="856" customFormat="false" ht="12.75" hidden="false" customHeight="false" outlineLevel="0" collapsed="false">
      <c r="A856" s="294" t="n">
        <v>49014018</v>
      </c>
    </row>
    <row r="857" customFormat="false" ht="12.75" hidden="false" customHeight="false" outlineLevel="0" collapsed="false">
      <c r="A857" s="294" t="n">
        <v>49021044</v>
      </c>
    </row>
    <row r="858" customFormat="false" ht="12.75" hidden="false" customHeight="false" outlineLevel="0" collapsed="false">
      <c r="A858" s="294" t="n">
        <v>49035001</v>
      </c>
    </row>
    <row r="859" customFormat="false" ht="12.75" hidden="false" customHeight="false" outlineLevel="0" collapsed="false">
      <c r="A859" s="294" t="n">
        <v>49035004</v>
      </c>
    </row>
    <row r="860" customFormat="false" ht="12.75" hidden="false" customHeight="false" outlineLevel="0" collapsed="false">
      <c r="A860" s="294" t="n">
        <v>49035005</v>
      </c>
    </row>
    <row r="861" customFormat="false" ht="12.75" hidden="false" customHeight="false" outlineLevel="0" collapsed="false">
      <c r="A861" s="294" t="n">
        <v>49035009</v>
      </c>
    </row>
    <row r="862" customFormat="false" ht="12.75" hidden="false" customHeight="false" outlineLevel="0" collapsed="false">
      <c r="A862" s="294" t="n">
        <v>49035015</v>
      </c>
    </row>
    <row r="863" customFormat="false" ht="12.75" hidden="false" customHeight="false" outlineLevel="0" collapsed="false">
      <c r="A863" s="294" t="n">
        <v>49035019</v>
      </c>
    </row>
    <row r="864" customFormat="false" ht="12.75" hidden="false" customHeight="false" outlineLevel="0" collapsed="false">
      <c r="A864" s="294" t="n">
        <v>49035028</v>
      </c>
    </row>
    <row r="865" customFormat="false" ht="12.75" hidden="false" customHeight="false" outlineLevel="0" collapsed="false">
      <c r="A865" s="294" t="n">
        <v>49035030</v>
      </c>
    </row>
    <row r="866" customFormat="false" ht="12.75" hidden="false" customHeight="false" outlineLevel="0" collapsed="false">
      <c r="A866" s="294" t="n">
        <v>49035031</v>
      </c>
    </row>
    <row r="867" customFormat="false" ht="12.75" hidden="false" customHeight="false" outlineLevel="0" collapsed="false">
      <c r="A867" s="294" t="n">
        <v>49044023</v>
      </c>
    </row>
    <row r="868" customFormat="false" ht="12.75" hidden="false" customHeight="false" outlineLevel="0" collapsed="false">
      <c r="A868" s="294" t="n">
        <v>49044043</v>
      </c>
    </row>
    <row r="869" customFormat="false" ht="12.75" hidden="false" customHeight="false" outlineLevel="0" collapsed="false">
      <c r="A869" s="294" t="n">
        <v>49103072</v>
      </c>
    </row>
    <row r="870" customFormat="false" ht="12.75" hidden="false" customHeight="false" outlineLevel="0" collapsed="false">
      <c r="A870" s="294" t="n">
        <v>49113028</v>
      </c>
    </row>
    <row r="871" customFormat="false" ht="12.75" hidden="false" customHeight="false" outlineLevel="0" collapsed="false">
      <c r="A871" s="294" t="n">
        <v>49113047</v>
      </c>
    </row>
    <row r="872" customFormat="false" ht="12.75" hidden="false" customHeight="false" outlineLevel="0" collapsed="false">
      <c r="A872" s="294" t="n">
        <v>49142036</v>
      </c>
    </row>
    <row r="873" customFormat="false" ht="12.75" hidden="false" customHeight="false" outlineLevel="0" collapsed="false">
      <c r="A873" s="294" t="n">
        <v>49192038</v>
      </c>
    </row>
    <row r="874" customFormat="false" ht="12.75" hidden="false" customHeight="false" outlineLevel="0" collapsed="false">
      <c r="A874" s="294" t="n">
        <v>49202013</v>
      </c>
    </row>
    <row r="875" customFormat="false" ht="12.75" hidden="false" customHeight="false" outlineLevel="0" collapsed="false">
      <c r="A875" s="294" t="n">
        <v>49214039</v>
      </c>
    </row>
    <row r="876" customFormat="false" ht="12.75" hidden="false" customHeight="false" outlineLevel="0" collapsed="false">
      <c r="A876" s="294" t="n">
        <v>49236030</v>
      </c>
    </row>
    <row r="877" customFormat="false" ht="12.75" hidden="false" customHeight="false" outlineLevel="0" collapsed="false">
      <c r="A877" s="294" t="n">
        <v>49242024</v>
      </c>
    </row>
    <row r="878" customFormat="false" ht="12.75" hidden="false" customHeight="false" outlineLevel="0" collapsed="false">
      <c r="A878" s="294" t="n">
        <v>49242036</v>
      </c>
    </row>
    <row r="879" customFormat="false" ht="12.75" hidden="false" customHeight="false" outlineLevel="0" collapsed="false">
      <c r="A879" s="294" t="n">
        <v>49242061</v>
      </c>
    </row>
    <row r="880" customFormat="false" ht="12.75" hidden="false" customHeight="false" outlineLevel="0" collapsed="false">
      <c r="A880" s="294" t="n">
        <v>49244046</v>
      </c>
    </row>
    <row r="881" customFormat="false" ht="12.75" hidden="false" customHeight="false" outlineLevel="0" collapsed="false">
      <c r="A881" s="294" t="n">
        <v>49283003</v>
      </c>
    </row>
    <row r="882" customFormat="false" ht="12.75" hidden="false" customHeight="false" outlineLevel="0" collapsed="false">
      <c r="A882" s="294" t="n">
        <v>49283006</v>
      </c>
    </row>
    <row r="883" customFormat="false" ht="12.75" hidden="false" customHeight="false" outlineLevel="0" collapsed="false">
      <c r="A883" s="294" t="n">
        <v>48901019</v>
      </c>
    </row>
    <row r="884" customFormat="false" ht="12.75" hidden="false" customHeight="false" outlineLevel="0" collapsed="false">
      <c r="A884" s="294" t="n">
        <v>48911019</v>
      </c>
    </row>
    <row r="885" customFormat="false" ht="12.75" hidden="false" customHeight="false" outlineLevel="0" collapsed="false">
      <c r="A885" s="294" t="n">
        <v>48911033</v>
      </c>
    </row>
    <row r="886" customFormat="false" ht="12.75" hidden="false" customHeight="false" outlineLevel="0" collapsed="false">
      <c r="A886" s="294" t="n">
        <v>48912018</v>
      </c>
    </row>
    <row r="887" customFormat="false" ht="12.75" hidden="false" customHeight="false" outlineLevel="0" collapsed="false">
      <c r="A887" s="294" t="n">
        <v>48912033</v>
      </c>
    </row>
    <row r="888" customFormat="false" ht="12.75" hidden="false" customHeight="false" outlineLevel="0" collapsed="false">
      <c r="A888" s="294" t="n">
        <v>48921045</v>
      </c>
    </row>
    <row r="889" customFormat="false" ht="12.75" hidden="false" customHeight="false" outlineLevel="0" collapsed="false">
      <c r="A889" s="294" t="n">
        <v>48922005</v>
      </c>
    </row>
    <row r="890" customFormat="false" ht="12.75" hidden="false" customHeight="false" outlineLevel="0" collapsed="false">
      <c r="A890" s="294" t="n">
        <v>48922006</v>
      </c>
    </row>
    <row r="891" customFormat="false" ht="12.75" hidden="false" customHeight="false" outlineLevel="0" collapsed="false">
      <c r="A891" s="294" t="n">
        <v>48922009</v>
      </c>
    </row>
    <row r="892" customFormat="false" ht="12.75" hidden="false" customHeight="false" outlineLevel="0" collapsed="false">
      <c r="A892" s="294" t="n">
        <v>48922012</v>
      </c>
    </row>
    <row r="893" customFormat="false" ht="12.75" hidden="false" customHeight="false" outlineLevel="0" collapsed="false">
      <c r="A893" s="294" t="n">
        <v>48922014</v>
      </c>
    </row>
    <row r="894" customFormat="false" ht="12.75" hidden="false" customHeight="false" outlineLevel="0" collapsed="false">
      <c r="A894" s="294" t="n">
        <v>48922018</v>
      </c>
    </row>
    <row r="895" customFormat="false" ht="12.75" hidden="false" customHeight="false" outlineLevel="0" collapsed="false">
      <c r="A895" s="294" t="n">
        <v>48922020</v>
      </c>
    </row>
    <row r="896" customFormat="false" ht="12.75" hidden="false" customHeight="false" outlineLevel="0" collapsed="false">
      <c r="A896" s="294" t="n">
        <v>48922021</v>
      </c>
    </row>
    <row r="897" customFormat="false" ht="12.75" hidden="false" customHeight="false" outlineLevel="0" collapsed="false">
      <c r="A897" s="294" t="n">
        <v>48922029</v>
      </c>
    </row>
    <row r="898" customFormat="false" ht="12.75" hidden="false" customHeight="false" outlineLevel="0" collapsed="false">
      <c r="A898" s="294" t="n">
        <v>48922030</v>
      </c>
    </row>
    <row r="899" customFormat="false" ht="12.75" hidden="false" customHeight="false" outlineLevel="0" collapsed="false">
      <c r="A899" s="294" t="n">
        <v>48922038</v>
      </c>
    </row>
    <row r="900" customFormat="false" ht="12.75" hidden="false" customHeight="false" outlineLevel="0" collapsed="false">
      <c r="A900" s="294" t="n">
        <v>48922041</v>
      </c>
    </row>
    <row r="901" customFormat="false" ht="12.75" hidden="false" customHeight="false" outlineLevel="0" collapsed="false">
      <c r="A901" s="294" t="n">
        <v>48923012</v>
      </c>
    </row>
    <row r="902" customFormat="false" ht="12.75" hidden="false" customHeight="false" outlineLevel="0" collapsed="false">
      <c r="A902" s="294" t="n">
        <v>48923015</v>
      </c>
    </row>
    <row r="903" customFormat="false" ht="12.75" hidden="false" customHeight="false" outlineLevel="0" collapsed="false">
      <c r="A903" s="294" t="n">
        <v>48923041</v>
      </c>
    </row>
    <row r="904" customFormat="false" ht="12.75" hidden="false" customHeight="false" outlineLevel="0" collapsed="false">
      <c r="A904" s="294" t="n">
        <v>48923044</v>
      </c>
    </row>
    <row r="905" customFormat="false" ht="12.75" hidden="false" customHeight="false" outlineLevel="0" collapsed="false">
      <c r="A905" s="294" t="n">
        <v>48934033</v>
      </c>
    </row>
    <row r="906" customFormat="false" ht="12.75" hidden="false" customHeight="false" outlineLevel="0" collapsed="false">
      <c r="A906" s="294" t="n">
        <v>48944018</v>
      </c>
    </row>
    <row r="907" customFormat="false" ht="12.75" hidden="false" customHeight="false" outlineLevel="0" collapsed="false">
      <c r="A907" s="294" t="n">
        <v>49001014</v>
      </c>
    </row>
    <row r="908" customFormat="false" ht="12.75" hidden="false" customHeight="false" outlineLevel="0" collapsed="false">
      <c r="A908" s="294" t="n">
        <v>49042037</v>
      </c>
    </row>
    <row r="909" customFormat="false" ht="12.75" hidden="false" customHeight="false" outlineLevel="0" collapsed="false">
      <c r="A909" s="294" t="n">
        <v>49042050</v>
      </c>
    </row>
    <row r="910" customFormat="false" ht="12.75" hidden="false" customHeight="false" outlineLevel="0" collapsed="false">
      <c r="A910" s="294" t="n">
        <v>49135047</v>
      </c>
    </row>
    <row r="911" customFormat="false" ht="12.75" hidden="false" customHeight="false" outlineLevel="0" collapsed="false">
      <c r="A911" s="294" t="n">
        <v>49136004</v>
      </c>
    </row>
    <row r="912" customFormat="false" ht="12.75" hidden="false" customHeight="false" outlineLevel="0" collapsed="false">
      <c r="A912" s="294" t="n">
        <v>49136048</v>
      </c>
    </row>
    <row r="913" customFormat="false" ht="12.75" hidden="false" customHeight="false" outlineLevel="0" collapsed="false">
      <c r="A913" s="294" t="n">
        <v>49144004</v>
      </c>
    </row>
    <row r="914" customFormat="false" ht="12.75" hidden="false" customHeight="false" outlineLevel="0" collapsed="false">
      <c r="A914" s="294" t="n">
        <v>49192027</v>
      </c>
    </row>
    <row r="915" customFormat="false" ht="12.75" hidden="false" customHeight="false" outlineLevel="0" collapsed="false">
      <c r="A915" s="294" t="n">
        <v>49221003</v>
      </c>
    </row>
    <row r="916" customFormat="false" ht="12.75" hidden="false" customHeight="false" outlineLevel="0" collapsed="false">
      <c r="A916" s="294" t="n">
        <v>49232002</v>
      </c>
    </row>
    <row r="917" customFormat="false" ht="12.75" hidden="false" customHeight="false" outlineLevel="0" collapsed="false">
      <c r="A917" s="294" t="n">
        <v>49234031</v>
      </c>
    </row>
    <row r="918" customFormat="false" ht="12.75" hidden="false" customHeight="false" outlineLevel="0" collapsed="false">
      <c r="A918" s="294" t="n">
        <v>49234034</v>
      </c>
    </row>
    <row r="919" customFormat="false" ht="12.75" hidden="false" customHeight="false" outlineLevel="0" collapsed="false">
      <c r="A919" s="294" t="n">
        <v>49234040</v>
      </c>
    </row>
    <row r="920" customFormat="false" ht="12.75" hidden="false" customHeight="false" outlineLevel="0" collapsed="false">
      <c r="A920" s="294" t="n">
        <v>49291005</v>
      </c>
    </row>
    <row r="921" customFormat="false" ht="12.75" hidden="false" customHeight="false" outlineLevel="0" collapsed="false">
      <c r="A921" s="294" t="n">
        <v>49003024</v>
      </c>
    </row>
    <row r="922" customFormat="false" ht="12.75" hidden="false" customHeight="false" outlineLevel="0" collapsed="false">
      <c r="A922" s="294" t="n">
        <v>49091010</v>
      </c>
    </row>
    <row r="923" customFormat="false" ht="12.75" hidden="false" customHeight="false" outlineLevel="0" collapsed="false">
      <c r="A923" s="294" t="n">
        <v>49191016</v>
      </c>
    </row>
    <row r="924" customFormat="false" ht="12.75" hidden="false" customHeight="false" outlineLevel="0" collapsed="false">
      <c r="A924" s="294" t="n">
        <v>49191032</v>
      </c>
    </row>
    <row r="925" customFormat="false" ht="12.75" hidden="false" customHeight="false" outlineLevel="0" collapsed="false">
      <c r="A925" s="294" t="n">
        <v>49191044</v>
      </c>
    </row>
    <row r="926" customFormat="false" ht="12.75" hidden="false" customHeight="false" outlineLevel="0" collapsed="false">
      <c r="A926" s="294" t="n">
        <v>49203001</v>
      </c>
    </row>
    <row r="927" customFormat="false" ht="12.75" hidden="false" customHeight="false" outlineLevel="0" collapsed="false">
      <c r="A927" s="294" t="n">
        <v>49203002</v>
      </c>
    </row>
    <row r="928" customFormat="false" ht="12.75" hidden="false" customHeight="false" outlineLevel="0" collapsed="false">
      <c r="A928" s="294" t="n">
        <v>49203003</v>
      </c>
    </row>
    <row r="929" customFormat="false" ht="12.75" hidden="false" customHeight="false" outlineLevel="0" collapsed="false">
      <c r="A929" s="294" t="n">
        <v>49203004</v>
      </c>
    </row>
    <row r="930" customFormat="false" ht="12.75" hidden="false" customHeight="false" outlineLevel="0" collapsed="false">
      <c r="A930" s="294" t="n">
        <v>49203006</v>
      </c>
    </row>
    <row r="931" customFormat="false" ht="12.75" hidden="false" customHeight="false" outlineLevel="0" collapsed="false">
      <c r="A931" s="294" t="n">
        <v>49203009</v>
      </c>
    </row>
    <row r="932" customFormat="false" ht="12.75" hidden="false" customHeight="false" outlineLevel="0" collapsed="false">
      <c r="A932" s="294" t="n">
        <v>49203011</v>
      </c>
    </row>
    <row r="933" customFormat="false" ht="12.75" hidden="false" customHeight="false" outlineLevel="0" collapsed="false">
      <c r="A933" s="294" t="n">
        <v>49203012</v>
      </c>
    </row>
    <row r="934" customFormat="false" ht="12.75" hidden="false" customHeight="false" outlineLevel="0" collapsed="false">
      <c r="A934" s="294" t="n">
        <v>49203015</v>
      </c>
    </row>
    <row r="935" customFormat="false" ht="12.75" hidden="false" customHeight="false" outlineLevel="0" collapsed="false">
      <c r="A935" s="294" t="n">
        <v>49203017</v>
      </c>
    </row>
    <row r="936" customFormat="false" ht="12.75" hidden="false" customHeight="false" outlineLevel="0" collapsed="false">
      <c r="A936" s="294" t="n">
        <v>49203020</v>
      </c>
    </row>
    <row r="937" customFormat="false" ht="12.75" hidden="false" customHeight="false" outlineLevel="0" collapsed="false">
      <c r="A937" s="294" t="n">
        <v>49203022</v>
      </c>
    </row>
    <row r="938" customFormat="false" ht="12.75" hidden="false" customHeight="false" outlineLevel="0" collapsed="false">
      <c r="A938" s="294" t="n">
        <v>49203023</v>
      </c>
    </row>
    <row r="939" customFormat="false" ht="12.75" hidden="false" customHeight="false" outlineLevel="0" collapsed="false">
      <c r="A939" s="294" t="n">
        <v>49203024</v>
      </c>
    </row>
    <row r="940" customFormat="false" ht="12.75" hidden="false" customHeight="false" outlineLevel="0" collapsed="false">
      <c r="A940" s="294" t="n">
        <v>49203025</v>
      </c>
    </row>
    <row r="941" customFormat="false" ht="12.75" hidden="false" customHeight="false" outlineLevel="0" collapsed="false">
      <c r="A941" s="294" t="n">
        <v>49203026</v>
      </c>
    </row>
    <row r="942" customFormat="false" ht="12.75" hidden="false" customHeight="false" outlineLevel="0" collapsed="false">
      <c r="A942" s="294" t="n">
        <v>49203027</v>
      </c>
    </row>
    <row r="943" customFormat="false" ht="12.75" hidden="false" customHeight="false" outlineLevel="0" collapsed="false">
      <c r="A943" s="294" t="n">
        <v>49203028</v>
      </c>
    </row>
    <row r="944" customFormat="false" ht="12.75" hidden="false" customHeight="false" outlineLevel="0" collapsed="false">
      <c r="A944" s="294" t="n">
        <v>49203030</v>
      </c>
    </row>
    <row r="945" customFormat="false" ht="12.75" hidden="false" customHeight="false" outlineLevel="0" collapsed="false">
      <c r="A945" s="294" t="n">
        <v>49203032</v>
      </c>
    </row>
    <row r="946" customFormat="false" ht="12.75" hidden="false" customHeight="false" outlineLevel="0" collapsed="false">
      <c r="A946" s="294" t="n">
        <v>49203033</v>
      </c>
    </row>
    <row r="947" customFormat="false" ht="12.75" hidden="false" customHeight="false" outlineLevel="0" collapsed="false">
      <c r="A947" s="294" t="n">
        <v>49203035</v>
      </c>
    </row>
    <row r="948" customFormat="false" ht="12.75" hidden="false" customHeight="false" outlineLevel="0" collapsed="false">
      <c r="A948" s="294" t="n">
        <v>49203037</v>
      </c>
    </row>
    <row r="949" customFormat="false" ht="12.75" hidden="false" customHeight="false" outlineLevel="0" collapsed="false">
      <c r="A949" s="294" t="n">
        <v>49203038</v>
      </c>
    </row>
    <row r="950" customFormat="false" ht="12.75" hidden="false" customHeight="false" outlineLevel="0" collapsed="false">
      <c r="A950" s="294" t="n">
        <v>49203039</v>
      </c>
    </row>
    <row r="951" customFormat="false" ht="12.75" hidden="false" customHeight="false" outlineLevel="0" collapsed="false">
      <c r="A951" s="294" t="n">
        <v>49203040</v>
      </c>
    </row>
    <row r="952" customFormat="false" ht="12.75" hidden="false" customHeight="false" outlineLevel="0" collapsed="false">
      <c r="A952" s="294" t="n">
        <v>49203043</v>
      </c>
    </row>
    <row r="953" customFormat="false" ht="12.75" hidden="false" customHeight="false" outlineLevel="0" collapsed="false">
      <c r="A953" s="294" t="n">
        <v>49203044</v>
      </c>
    </row>
    <row r="954" customFormat="false" ht="12.75" hidden="false" customHeight="false" outlineLevel="0" collapsed="false">
      <c r="A954" s="294" t="n">
        <v>49203046</v>
      </c>
    </row>
    <row r="955" customFormat="false" ht="12.75" hidden="false" customHeight="false" outlineLevel="0" collapsed="false">
      <c r="A955" s="294" t="n">
        <v>49203048</v>
      </c>
    </row>
    <row r="956" customFormat="false" ht="12.75" hidden="false" customHeight="false" outlineLevel="0" collapsed="false">
      <c r="A956" s="294" t="n">
        <v>49203050</v>
      </c>
    </row>
    <row r="957" customFormat="false" ht="12.75" hidden="false" customHeight="false" outlineLevel="0" collapsed="false">
      <c r="A957" s="294" t="n">
        <v>49203051</v>
      </c>
    </row>
    <row r="958" customFormat="false" ht="12.75" hidden="false" customHeight="false" outlineLevel="0" collapsed="false">
      <c r="A958" s="294" t="n">
        <v>49203052</v>
      </c>
    </row>
    <row r="959" customFormat="false" ht="12.75" hidden="false" customHeight="false" outlineLevel="0" collapsed="false">
      <c r="A959" s="294" t="n">
        <v>49203054</v>
      </c>
    </row>
    <row r="960" customFormat="false" ht="12.75" hidden="false" customHeight="false" outlineLevel="0" collapsed="false">
      <c r="A960" s="294" t="n">
        <v>49203055</v>
      </c>
    </row>
    <row r="961" customFormat="false" ht="12.75" hidden="false" customHeight="false" outlineLevel="0" collapsed="false">
      <c r="A961" s="294" t="n">
        <v>48803023</v>
      </c>
    </row>
    <row r="962" customFormat="false" ht="12.75" hidden="false" customHeight="false" outlineLevel="0" collapsed="false">
      <c r="A962" s="294" t="n">
        <v>48903017</v>
      </c>
    </row>
    <row r="963" customFormat="false" ht="12.75" hidden="false" customHeight="false" outlineLevel="0" collapsed="false">
      <c r="A963" s="294" t="n">
        <v>48903028</v>
      </c>
    </row>
    <row r="964" customFormat="false" ht="12.75" hidden="false" customHeight="false" outlineLevel="0" collapsed="false">
      <c r="A964" s="294" t="n">
        <v>48903029</v>
      </c>
    </row>
    <row r="965" customFormat="false" ht="12.75" hidden="false" customHeight="false" outlineLevel="0" collapsed="false">
      <c r="A965" s="294" t="n">
        <v>48903037</v>
      </c>
    </row>
    <row r="966" customFormat="false" ht="12.75" hidden="false" customHeight="false" outlineLevel="0" collapsed="false">
      <c r="A966" s="294" t="n">
        <v>48903052</v>
      </c>
    </row>
    <row r="967" customFormat="false" ht="12.75" hidden="false" customHeight="false" outlineLevel="0" collapsed="false">
      <c r="A967" s="294" t="n">
        <v>48903057</v>
      </c>
    </row>
    <row r="968" customFormat="false" ht="12.75" hidden="false" customHeight="false" outlineLevel="0" collapsed="false">
      <c r="A968" s="294" t="n">
        <v>48903073</v>
      </c>
    </row>
    <row r="969" customFormat="false" ht="12.75" hidden="false" customHeight="false" outlineLevel="0" collapsed="false">
      <c r="A969" s="294" t="n">
        <v>49001002</v>
      </c>
    </row>
    <row r="970" customFormat="false" ht="12.75" hidden="false" customHeight="false" outlineLevel="0" collapsed="false">
      <c r="A970" s="294" t="n">
        <v>49003001</v>
      </c>
    </row>
    <row r="971" customFormat="false" ht="12.75" hidden="false" customHeight="false" outlineLevel="0" collapsed="false">
      <c r="A971" s="294" t="n">
        <v>49003002</v>
      </c>
    </row>
    <row r="972" customFormat="false" ht="12.75" hidden="false" customHeight="false" outlineLevel="0" collapsed="false">
      <c r="A972" s="294" t="n">
        <v>49003005</v>
      </c>
    </row>
    <row r="973" customFormat="false" ht="12.75" hidden="false" customHeight="false" outlineLevel="0" collapsed="false">
      <c r="A973" s="294" t="n">
        <v>49003008</v>
      </c>
    </row>
    <row r="974" customFormat="false" ht="12.75" hidden="false" customHeight="false" outlineLevel="0" collapsed="false">
      <c r="A974" s="294" t="n">
        <v>49003010</v>
      </c>
    </row>
    <row r="975" customFormat="false" ht="12.75" hidden="false" customHeight="false" outlineLevel="0" collapsed="false">
      <c r="A975" s="294" t="n">
        <v>49003013</v>
      </c>
    </row>
    <row r="976" customFormat="false" ht="12.75" hidden="false" customHeight="false" outlineLevel="0" collapsed="false">
      <c r="A976" s="294" t="n">
        <v>49003021</v>
      </c>
    </row>
    <row r="977" customFormat="false" ht="12.75" hidden="false" customHeight="false" outlineLevel="0" collapsed="false">
      <c r="A977" s="294" t="n">
        <v>49003022</v>
      </c>
    </row>
    <row r="978" customFormat="false" ht="12.75" hidden="false" customHeight="false" outlineLevel="0" collapsed="false">
      <c r="A978" s="294" t="n">
        <v>49003024</v>
      </c>
    </row>
    <row r="979" customFormat="false" ht="12.75" hidden="false" customHeight="false" outlineLevel="0" collapsed="false">
      <c r="A979" s="294" t="n">
        <v>49003026</v>
      </c>
    </row>
    <row r="980" customFormat="false" ht="12.75" hidden="false" customHeight="false" outlineLevel="0" collapsed="false">
      <c r="A980" s="294" t="n">
        <v>49003030</v>
      </c>
    </row>
    <row r="981" customFormat="false" ht="12.75" hidden="false" customHeight="false" outlineLevel="0" collapsed="false">
      <c r="A981" s="294" t="n">
        <v>49003037</v>
      </c>
    </row>
    <row r="982" customFormat="false" ht="12.75" hidden="false" customHeight="false" outlineLevel="0" collapsed="false">
      <c r="A982" s="294" t="n">
        <v>49003042</v>
      </c>
    </row>
    <row r="983" customFormat="false" ht="12.75" hidden="false" customHeight="false" outlineLevel="0" collapsed="false">
      <c r="A983" s="294" t="n">
        <v>49003043</v>
      </c>
    </row>
    <row r="984" customFormat="false" ht="12.75" hidden="false" customHeight="false" outlineLevel="0" collapsed="false">
      <c r="A984" s="294" t="n">
        <v>49003045</v>
      </c>
    </row>
    <row r="985" customFormat="false" ht="12.75" hidden="false" customHeight="false" outlineLevel="0" collapsed="false">
      <c r="A985" s="294" t="n">
        <v>49003071</v>
      </c>
    </row>
    <row r="986" customFormat="false" ht="12.75" hidden="false" customHeight="false" outlineLevel="0" collapsed="false">
      <c r="A986" s="294" t="n">
        <v>49003073</v>
      </c>
    </row>
    <row r="987" customFormat="false" ht="12.75" hidden="false" customHeight="false" outlineLevel="0" collapsed="false">
      <c r="A987" s="294" t="n">
        <v>49191016</v>
      </c>
    </row>
    <row r="988" customFormat="false" ht="12.75" hidden="false" customHeight="false" outlineLevel="0" collapsed="false">
      <c r="A988" s="294" t="n">
        <v>49191044</v>
      </c>
    </row>
    <row r="989" customFormat="false" ht="12.75" hidden="false" customHeight="false" outlineLevel="0" collapsed="false">
      <c r="A989" s="294" t="n">
        <v>49203010</v>
      </c>
    </row>
    <row r="990" customFormat="false" ht="12.75" hidden="false" customHeight="false" outlineLevel="0" collapsed="false">
      <c r="A990" s="294" t="n">
        <v>48803004</v>
      </c>
    </row>
    <row r="991" customFormat="false" ht="12.75" hidden="false" customHeight="false" outlineLevel="0" collapsed="false">
      <c r="A991" s="294" t="n">
        <v>48803023</v>
      </c>
    </row>
    <row r="992" customFormat="false" ht="12.75" hidden="false" customHeight="false" outlineLevel="0" collapsed="false">
      <c r="A992" s="294" t="n">
        <v>48842055</v>
      </c>
    </row>
    <row r="993" customFormat="false" ht="12.75" hidden="false" customHeight="false" outlineLevel="0" collapsed="false">
      <c r="A993" s="294" t="n">
        <v>48903014</v>
      </c>
    </row>
    <row r="994" customFormat="false" ht="12.75" hidden="false" customHeight="false" outlineLevel="0" collapsed="false">
      <c r="A994" s="294" t="n">
        <v>48903019</v>
      </c>
    </row>
    <row r="995" customFormat="false" ht="12.75" hidden="false" customHeight="false" outlineLevel="0" collapsed="false">
      <c r="A995" s="294" t="n">
        <v>48903044</v>
      </c>
    </row>
    <row r="996" customFormat="false" ht="12.75" hidden="false" customHeight="false" outlineLevel="0" collapsed="false">
      <c r="A996" s="294" t="n">
        <v>48903073</v>
      </c>
    </row>
    <row r="997" customFormat="false" ht="12.75" hidden="false" customHeight="false" outlineLevel="0" collapsed="false">
      <c r="A997" s="294" t="n">
        <v>49003018</v>
      </c>
    </row>
    <row r="998" customFormat="false" ht="12.75" hidden="false" customHeight="false" outlineLevel="0" collapsed="false">
      <c r="A998" s="294" t="n">
        <v>49003019</v>
      </c>
    </row>
    <row r="999" customFormat="false" ht="12.75" hidden="false" customHeight="false" outlineLevel="0" collapsed="false">
      <c r="A999" s="294" t="n">
        <v>49003021</v>
      </c>
    </row>
    <row r="1000" customFormat="false" ht="12.75" hidden="false" customHeight="false" outlineLevel="0" collapsed="false">
      <c r="A1000" s="294" t="n">
        <v>49003071</v>
      </c>
    </row>
    <row r="1001" customFormat="false" ht="12.75" hidden="false" customHeight="false" outlineLevel="0" collapsed="false">
      <c r="A1001" s="294" t="n">
        <v>49003073</v>
      </c>
    </row>
    <row r="1002" customFormat="false" ht="12.75" hidden="false" customHeight="false" outlineLevel="0" collapsed="false">
      <c r="A1002" s="294" t="n">
        <v>49003074</v>
      </c>
    </row>
    <row r="1003" customFormat="false" ht="12.75" hidden="false" customHeight="false" outlineLevel="0" collapsed="false">
      <c r="A1003" s="294" t="n">
        <v>49003075</v>
      </c>
    </row>
    <row r="1004" customFormat="false" ht="12.75" hidden="false" customHeight="false" outlineLevel="0" collapsed="false">
      <c r="A1004" s="294" t="n">
        <v>49003076</v>
      </c>
    </row>
    <row r="1005" customFormat="false" ht="12.75" hidden="false" customHeight="false" outlineLevel="0" collapsed="false">
      <c r="A1005" s="294" t="n">
        <v>49103007</v>
      </c>
    </row>
    <row r="1006" customFormat="false" ht="12.75" hidden="false" customHeight="false" outlineLevel="0" collapsed="false">
      <c r="A1006" s="294" t="n">
        <v>49103018</v>
      </c>
    </row>
    <row r="1007" customFormat="false" ht="12.75" hidden="false" customHeight="false" outlineLevel="0" collapsed="false">
      <c r="A1007" s="294" t="n">
        <v>49103029</v>
      </c>
    </row>
    <row r="1008" customFormat="false" ht="12.75" hidden="false" customHeight="false" outlineLevel="0" collapsed="false">
      <c r="A1008" s="294" t="n">
        <v>49103033</v>
      </c>
    </row>
    <row r="1009" customFormat="false" ht="12.75" hidden="false" customHeight="false" outlineLevel="0" collapsed="false">
      <c r="A1009" s="294" t="n">
        <v>49103037</v>
      </c>
    </row>
    <row r="1010" customFormat="false" ht="12.75" hidden="false" customHeight="false" outlineLevel="0" collapsed="false">
      <c r="A1010" s="294" t="n">
        <v>49283025</v>
      </c>
    </row>
    <row r="1011" customFormat="false" ht="12.75" hidden="false" customHeight="false" outlineLevel="0" collapsed="false">
      <c r="A1011" s="294" t="n">
        <v>48901019</v>
      </c>
    </row>
    <row r="1012" customFormat="false" ht="12.75" hidden="false" customHeight="false" outlineLevel="0" collapsed="false">
      <c r="A1012" s="294" t="n">
        <v>48901026</v>
      </c>
    </row>
    <row r="1013" customFormat="false" ht="12.75" hidden="false" customHeight="false" outlineLevel="0" collapsed="false">
      <c r="A1013" s="294" t="n">
        <v>48901028</v>
      </c>
    </row>
    <row r="65536" customFormat="false" ht="13.5" hidden="false" customHeight="false" outlineLevel="0" collapsed="false"/>
  </sheetData>
  <sheetProtection sheet="true" password="cc55" objects="true" scenarios="true" selectLockedCells="true"/>
  <mergeCells count="2">
    <mergeCell ref="D4:I4"/>
    <mergeCell ref="D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6:39:34Z</dcterms:created>
  <dc:creator>高進</dc:creator>
  <dc:description/>
  <dc:language>en-US</dc:language>
  <cp:lastModifiedBy>takasusumu</cp:lastModifiedBy>
  <cp:lastPrinted>2006-04-01T05:04:25Z</cp:lastPrinted>
  <dcterms:modified xsi:type="dcterms:W3CDTF">2007-10-02T14:41:16Z</dcterms:modified>
  <cp:revision>0</cp:revision>
  <dc:subject>成績表</dc:subject>
  <dc:title>9402 空白成績表</dc:title>
</cp:coreProperties>
</file>